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eld" sheetId="1" state="visible" r:id="rId2"/>
    <sheet name="integral" sheetId="2" state="visible" r:id="rId3"/>
    <sheet name="sample" sheetId="3" state="visible" r:id="rId4"/>
    <sheet name="Sheet1" sheetId="4" state="visible" r:id="rId5"/>
  </sheets>
  <definedNames>
    <definedName function="false" hidden="false" localSheetId="3" name="b_field_v1_vals_1" vbProcedure="false">Sheet1!$A$11:$D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B field for Faraday rotation experiment - with steel pole caps</t>
  </si>
  <si>
    <t xml:space="preserve">Carl W. Akerlof</t>
  </si>
  <si>
    <t xml:space="preserve">center position</t>
  </si>
  <si>
    <t xml:space="preserve"> "</t>
  </si>
  <si>
    <t xml:space="preserve"> ← insert sample midpoint position in inches</t>
  </si>
  <si>
    <t xml:space="preserve">length</t>
  </si>
  <si>
    <t xml:space="preserve"> ← insert sample length in inches</t>
  </si>
  <si>
    <t xml:space="preserve">∫B dz</t>
  </si>
  <si>
    <t xml:space="preserve"> mT-m</t>
  </si>
  <si>
    <t xml:space="preserve"> ← estimated magnetic field integral</t>
  </si>
  <si>
    <t xml:space="preserve">z</t>
  </si>
  <si>
    <t xml:space="preserve">B</t>
  </si>
  <si>
    <t xml:space="preserve">center</t>
  </si>
  <si>
    <t xml:space="preserve">inches</t>
  </si>
  <si>
    <t xml:space="preserve">m</t>
  </si>
  <si>
    <t xml:space="preserve">T</t>
  </si>
  <si>
    <t xml:space="preserve">mT-m</t>
  </si>
  <si>
    <t xml:space="preserve">3"</t>
  </si>
  <si>
    <t xml:space="preserve">4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0"/>
    <numFmt numFmtId="168" formatCode="[$-409]d\-mmm\-yy"/>
    <numFmt numFmtId="169" formatCode="0.00000000"/>
    <numFmt numFmtId="170" formatCode="0.000000"/>
    <numFmt numFmtId="171" formatCode="0.000000000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1</c:f>
              <c:numCache>
                <c:formatCode>General</c:formatCode>
                <c:ptCount val="601"/>
                <c:pt idx="0">
                  <c:v>-0.1535429981</c:v>
                </c:pt>
                <c:pt idx="1">
                  <c:v>-0.1530311882</c:v>
                </c:pt>
                <c:pt idx="2">
                  <c:v>-0.1525193782</c:v>
                </c:pt>
                <c:pt idx="3">
                  <c:v>-0.1520075682</c:v>
                </c:pt>
                <c:pt idx="4">
                  <c:v>-0.1514957582</c:v>
                </c:pt>
                <c:pt idx="5">
                  <c:v>-0.1509839482</c:v>
                </c:pt>
                <c:pt idx="6">
                  <c:v>-0.1504721382</c:v>
                </c:pt>
                <c:pt idx="7">
                  <c:v>-0.1499603282</c:v>
                </c:pt>
                <c:pt idx="8">
                  <c:v>-0.1494485182</c:v>
                </c:pt>
                <c:pt idx="9">
                  <c:v>-0.1489367082</c:v>
                </c:pt>
                <c:pt idx="10">
                  <c:v>-0.1484248982</c:v>
                </c:pt>
                <c:pt idx="11">
                  <c:v>-0.1479130882</c:v>
                </c:pt>
                <c:pt idx="12">
                  <c:v>-0.1474012782</c:v>
                </c:pt>
                <c:pt idx="13">
                  <c:v>-0.1468894682</c:v>
                </c:pt>
                <c:pt idx="14">
                  <c:v>-0.1463776582</c:v>
                </c:pt>
                <c:pt idx="15">
                  <c:v>-0.1458658482</c:v>
                </c:pt>
                <c:pt idx="16">
                  <c:v>-0.1453540382</c:v>
                </c:pt>
                <c:pt idx="17">
                  <c:v>-0.1448422282</c:v>
                </c:pt>
                <c:pt idx="18">
                  <c:v>-0.1443304183</c:v>
                </c:pt>
                <c:pt idx="19">
                  <c:v>-0.1438186083</c:v>
                </c:pt>
                <c:pt idx="20">
                  <c:v>-0.1433067983</c:v>
                </c:pt>
                <c:pt idx="21">
                  <c:v>-0.1427949883</c:v>
                </c:pt>
                <c:pt idx="22">
                  <c:v>-0.1422831783</c:v>
                </c:pt>
                <c:pt idx="23">
                  <c:v>-0.1417713683</c:v>
                </c:pt>
                <c:pt idx="24">
                  <c:v>-0.1412595583</c:v>
                </c:pt>
                <c:pt idx="25">
                  <c:v>-0.1407477483</c:v>
                </c:pt>
                <c:pt idx="26">
                  <c:v>-0.1402359383</c:v>
                </c:pt>
                <c:pt idx="27">
                  <c:v>-0.1397241283</c:v>
                </c:pt>
                <c:pt idx="28">
                  <c:v>-0.1392123183</c:v>
                </c:pt>
                <c:pt idx="29">
                  <c:v>-0.1387005083</c:v>
                </c:pt>
                <c:pt idx="30">
                  <c:v>-0.1381886983</c:v>
                </c:pt>
                <c:pt idx="31">
                  <c:v>-0.1376768883</c:v>
                </c:pt>
                <c:pt idx="32">
                  <c:v>-0.1371650783</c:v>
                </c:pt>
                <c:pt idx="33">
                  <c:v>-0.1366532683</c:v>
                </c:pt>
                <c:pt idx="34">
                  <c:v>-0.1361414584</c:v>
                </c:pt>
                <c:pt idx="35">
                  <c:v>-0.1356296484</c:v>
                </c:pt>
                <c:pt idx="36">
                  <c:v>-0.1351178384</c:v>
                </c:pt>
                <c:pt idx="37">
                  <c:v>-0.1346060284</c:v>
                </c:pt>
                <c:pt idx="38">
                  <c:v>-0.1340942184</c:v>
                </c:pt>
                <c:pt idx="39">
                  <c:v>-0.1335824084</c:v>
                </c:pt>
                <c:pt idx="40">
                  <c:v>-0.1330705984</c:v>
                </c:pt>
                <c:pt idx="41">
                  <c:v>-0.1325587884</c:v>
                </c:pt>
                <c:pt idx="42">
                  <c:v>-0.1320469784</c:v>
                </c:pt>
                <c:pt idx="43">
                  <c:v>-0.1315351684</c:v>
                </c:pt>
                <c:pt idx="44">
                  <c:v>-0.1310233584</c:v>
                </c:pt>
                <c:pt idx="45">
                  <c:v>-0.1305115484</c:v>
                </c:pt>
                <c:pt idx="46">
                  <c:v>-0.1299997384</c:v>
                </c:pt>
                <c:pt idx="47">
                  <c:v>-0.1294879284</c:v>
                </c:pt>
                <c:pt idx="48">
                  <c:v>-0.1289761184</c:v>
                </c:pt>
                <c:pt idx="49">
                  <c:v>-0.1284643084</c:v>
                </c:pt>
                <c:pt idx="50">
                  <c:v>-0.1279524985</c:v>
                </c:pt>
                <c:pt idx="51">
                  <c:v>-0.1274406885</c:v>
                </c:pt>
                <c:pt idx="52">
                  <c:v>-0.1269288785</c:v>
                </c:pt>
                <c:pt idx="53">
                  <c:v>-0.1264170685</c:v>
                </c:pt>
                <c:pt idx="54">
                  <c:v>-0.1259052585</c:v>
                </c:pt>
                <c:pt idx="55">
                  <c:v>-0.1253934485</c:v>
                </c:pt>
                <c:pt idx="56">
                  <c:v>-0.1248816385</c:v>
                </c:pt>
                <c:pt idx="57">
                  <c:v>-0.1243698285</c:v>
                </c:pt>
                <c:pt idx="58">
                  <c:v>-0.1238580185</c:v>
                </c:pt>
                <c:pt idx="59">
                  <c:v>-0.1233462085</c:v>
                </c:pt>
                <c:pt idx="60">
                  <c:v>-0.1228343985</c:v>
                </c:pt>
                <c:pt idx="61">
                  <c:v>-0.1223225885</c:v>
                </c:pt>
                <c:pt idx="62">
                  <c:v>-0.1218107785</c:v>
                </c:pt>
                <c:pt idx="63">
                  <c:v>-0.1212989685</c:v>
                </c:pt>
                <c:pt idx="64">
                  <c:v>-0.1207871585</c:v>
                </c:pt>
                <c:pt idx="65">
                  <c:v>-0.1202753485</c:v>
                </c:pt>
                <c:pt idx="66">
                  <c:v>-0.1197635386</c:v>
                </c:pt>
                <c:pt idx="67">
                  <c:v>-0.1192517286</c:v>
                </c:pt>
                <c:pt idx="68">
                  <c:v>-0.1187399186</c:v>
                </c:pt>
                <c:pt idx="69">
                  <c:v>-0.1182281086</c:v>
                </c:pt>
                <c:pt idx="70">
                  <c:v>-0.1177162986</c:v>
                </c:pt>
                <c:pt idx="71">
                  <c:v>-0.1172044886</c:v>
                </c:pt>
                <c:pt idx="72">
                  <c:v>-0.1166926786</c:v>
                </c:pt>
                <c:pt idx="73">
                  <c:v>-0.1161808686</c:v>
                </c:pt>
                <c:pt idx="74">
                  <c:v>-0.1156690586</c:v>
                </c:pt>
                <c:pt idx="75">
                  <c:v>-0.1151572486</c:v>
                </c:pt>
                <c:pt idx="76">
                  <c:v>-0.1146454386</c:v>
                </c:pt>
                <c:pt idx="77">
                  <c:v>-0.1141336286</c:v>
                </c:pt>
                <c:pt idx="78">
                  <c:v>-0.1136218186</c:v>
                </c:pt>
                <c:pt idx="79">
                  <c:v>-0.1131100086</c:v>
                </c:pt>
                <c:pt idx="80">
                  <c:v>-0.1125981986</c:v>
                </c:pt>
                <c:pt idx="81">
                  <c:v>-0.1120863886</c:v>
                </c:pt>
                <c:pt idx="82">
                  <c:v>-0.1115745787</c:v>
                </c:pt>
                <c:pt idx="83">
                  <c:v>-0.1110627687</c:v>
                </c:pt>
                <c:pt idx="84">
                  <c:v>-0.1105509587</c:v>
                </c:pt>
                <c:pt idx="85">
                  <c:v>-0.1100391487</c:v>
                </c:pt>
                <c:pt idx="86">
                  <c:v>-0.1095273387</c:v>
                </c:pt>
                <c:pt idx="87">
                  <c:v>-0.1090155287</c:v>
                </c:pt>
                <c:pt idx="88">
                  <c:v>-0.1085037187</c:v>
                </c:pt>
                <c:pt idx="89">
                  <c:v>-0.1079919087</c:v>
                </c:pt>
                <c:pt idx="90">
                  <c:v>-0.1074800987</c:v>
                </c:pt>
                <c:pt idx="91">
                  <c:v>-0.1069682887</c:v>
                </c:pt>
                <c:pt idx="92">
                  <c:v>-0.1064564787</c:v>
                </c:pt>
                <c:pt idx="93">
                  <c:v>-0.1059446687</c:v>
                </c:pt>
                <c:pt idx="94">
                  <c:v>-0.1054328587</c:v>
                </c:pt>
                <c:pt idx="95">
                  <c:v>-0.1049210487</c:v>
                </c:pt>
                <c:pt idx="96">
                  <c:v>-0.1044092387</c:v>
                </c:pt>
                <c:pt idx="97">
                  <c:v>-0.1038974287</c:v>
                </c:pt>
                <c:pt idx="98">
                  <c:v>-0.1033856188</c:v>
                </c:pt>
                <c:pt idx="99">
                  <c:v>-0.1028738088</c:v>
                </c:pt>
                <c:pt idx="100">
                  <c:v>-0.1023619988</c:v>
                </c:pt>
                <c:pt idx="101">
                  <c:v>-0.1018501888</c:v>
                </c:pt>
                <c:pt idx="102">
                  <c:v>-0.1013383788</c:v>
                </c:pt>
                <c:pt idx="103">
                  <c:v>-0.1008265688</c:v>
                </c:pt>
                <c:pt idx="104">
                  <c:v>-0.1003147588</c:v>
                </c:pt>
                <c:pt idx="105">
                  <c:v>-0.0998029488</c:v>
                </c:pt>
                <c:pt idx="106">
                  <c:v>-0.0992911388</c:v>
                </c:pt>
                <c:pt idx="107">
                  <c:v>-0.0987793288</c:v>
                </c:pt>
                <c:pt idx="108">
                  <c:v>-0.0982675188</c:v>
                </c:pt>
                <c:pt idx="109">
                  <c:v>-0.0977557088</c:v>
                </c:pt>
                <c:pt idx="110">
                  <c:v>-0.0972438988</c:v>
                </c:pt>
                <c:pt idx="111">
                  <c:v>-0.0967320888</c:v>
                </c:pt>
                <c:pt idx="112">
                  <c:v>-0.0962202788</c:v>
                </c:pt>
                <c:pt idx="113">
                  <c:v>-0.0957084688</c:v>
                </c:pt>
                <c:pt idx="114">
                  <c:v>-0.0951966588</c:v>
                </c:pt>
                <c:pt idx="115">
                  <c:v>-0.0946848489</c:v>
                </c:pt>
                <c:pt idx="116">
                  <c:v>-0.0941730389</c:v>
                </c:pt>
                <c:pt idx="117">
                  <c:v>-0.0936612289</c:v>
                </c:pt>
                <c:pt idx="118">
                  <c:v>-0.0931494189</c:v>
                </c:pt>
                <c:pt idx="119">
                  <c:v>-0.0926376089</c:v>
                </c:pt>
                <c:pt idx="120">
                  <c:v>-0.0921257989</c:v>
                </c:pt>
                <c:pt idx="121">
                  <c:v>-0.0916139889</c:v>
                </c:pt>
                <c:pt idx="122">
                  <c:v>-0.0911021789</c:v>
                </c:pt>
                <c:pt idx="123">
                  <c:v>-0.0905903689</c:v>
                </c:pt>
                <c:pt idx="124">
                  <c:v>-0.0900785589</c:v>
                </c:pt>
                <c:pt idx="125">
                  <c:v>-0.0895667489</c:v>
                </c:pt>
                <c:pt idx="126">
                  <c:v>-0.0890549389</c:v>
                </c:pt>
                <c:pt idx="127">
                  <c:v>-0.0885431289</c:v>
                </c:pt>
                <c:pt idx="128">
                  <c:v>-0.0880313189</c:v>
                </c:pt>
                <c:pt idx="129">
                  <c:v>-0.0875195089</c:v>
                </c:pt>
                <c:pt idx="130">
                  <c:v>-0.0870076989</c:v>
                </c:pt>
                <c:pt idx="131">
                  <c:v>-0.086495889</c:v>
                </c:pt>
                <c:pt idx="132">
                  <c:v>-0.085984079</c:v>
                </c:pt>
                <c:pt idx="133">
                  <c:v>-0.085472269</c:v>
                </c:pt>
                <c:pt idx="134">
                  <c:v>-0.084960459</c:v>
                </c:pt>
                <c:pt idx="135">
                  <c:v>-0.084448649</c:v>
                </c:pt>
                <c:pt idx="136">
                  <c:v>-0.083936839</c:v>
                </c:pt>
                <c:pt idx="137">
                  <c:v>-0.083425029</c:v>
                </c:pt>
                <c:pt idx="138">
                  <c:v>-0.082913219</c:v>
                </c:pt>
                <c:pt idx="139">
                  <c:v>-0.082401409</c:v>
                </c:pt>
                <c:pt idx="140">
                  <c:v>-0.081889599</c:v>
                </c:pt>
                <c:pt idx="141">
                  <c:v>-0.081377789</c:v>
                </c:pt>
                <c:pt idx="142">
                  <c:v>-0.080865979</c:v>
                </c:pt>
                <c:pt idx="143">
                  <c:v>-0.080354169</c:v>
                </c:pt>
                <c:pt idx="144">
                  <c:v>-0.079842359</c:v>
                </c:pt>
                <c:pt idx="145">
                  <c:v>-0.079330549</c:v>
                </c:pt>
                <c:pt idx="146">
                  <c:v>-0.078818739</c:v>
                </c:pt>
                <c:pt idx="147">
                  <c:v>-0.0783069291</c:v>
                </c:pt>
                <c:pt idx="148">
                  <c:v>-0.0777951191</c:v>
                </c:pt>
                <c:pt idx="149">
                  <c:v>-0.0772833091</c:v>
                </c:pt>
                <c:pt idx="150">
                  <c:v>-0.0767714991</c:v>
                </c:pt>
                <c:pt idx="151">
                  <c:v>-0.0762596891</c:v>
                </c:pt>
                <c:pt idx="152">
                  <c:v>-0.0757478791</c:v>
                </c:pt>
                <c:pt idx="153">
                  <c:v>-0.0752360691</c:v>
                </c:pt>
                <c:pt idx="154">
                  <c:v>-0.0747242591</c:v>
                </c:pt>
                <c:pt idx="155">
                  <c:v>-0.0742124491</c:v>
                </c:pt>
                <c:pt idx="156">
                  <c:v>-0.0737006391</c:v>
                </c:pt>
                <c:pt idx="157">
                  <c:v>-0.0731888291</c:v>
                </c:pt>
                <c:pt idx="158">
                  <c:v>-0.0726770191</c:v>
                </c:pt>
                <c:pt idx="159">
                  <c:v>-0.0721652091</c:v>
                </c:pt>
                <c:pt idx="160">
                  <c:v>-0.0716533991</c:v>
                </c:pt>
                <c:pt idx="161">
                  <c:v>-0.0711415891</c:v>
                </c:pt>
                <c:pt idx="162">
                  <c:v>-0.0706297791</c:v>
                </c:pt>
                <c:pt idx="163">
                  <c:v>-0.0701179692</c:v>
                </c:pt>
                <c:pt idx="164">
                  <c:v>-0.0696061592</c:v>
                </c:pt>
                <c:pt idx="165">
                  <c:v>-0.0690943492</c:v>
                </c:pt>
                <c:pt idx="166">
                  <c:v>-0.0685825392</c:v>
                </c:pt>
                <c:pt idx="167">
                  <c:v>-0.0680707292</c:v>
                </c:pt>
                <c:pt idx="168">
                  <c:v>-0.0675589192</c:v>
                </c:pt>
                <c:pt idx="169">
                  <c:v>-0.0670471092</c:v>
                </c:pt>
                <c:pt idx="170">
                  <c:v>-0.0665352992</c:v>
                </c:pt>
                <c:pt idx="171">
                  <c:v>-0.0660234892</c:v>
                </c:pt>
                <c:pt idx="172">
                  <c:v>-0.0655116792</c:v>
                </c:pt>
                <c:pt idx="173">
                  <c:v>-0.0649998692</c:v>
                </c:pt>
                <c:pt idx="174">
                  <c:v>-0.0644880592</c:v>
                </c:pt>
                <c:pt idx="175">
                  <c:v>-0.0639762492</c:v>
                </c:pt>
                <c:pt idx="176">
                  <c:v>-0.0634644392</c:v>
                </c:pt>
                <c:pt idx="177">
                  <c:v>-0.0629526292</c:v>
                </c:pt>
                <c:pt idx="178">
                  <c:v>-0.0624408192</c:v>
                </c:pt>
                <c:pt idx="179">
                  <c:v>-0.0619290093</c:v>
                </c:pt>
                <c:pt idx="180">
                  <c:v>-0.0614171993</c:v>
                </c:pt>
                <c:pt idx="181">
                  <c:v>-0.0609053893</c:v>
                </c:pt>
                <c:pt idx="182">
                  <c:v>-0.0603935793</c:v>
                </c:pt>
                <c:pt idx="183">
                  <c:v>-0.0598817693</c:v>
                </c:pt>
                <c:pt idx="184">
                  <c:v>-0.0593699593</c:v>
                </c:pt>
                <c:pt idx="185">
                  <c:v>-0.0588581493</c:v>
                </c:pt>
                <c:pt idx="186">
                  <c:v>-0.0583463393</c:v>
                </c:pt>
                <c:pt idx="187">
                  <c:v>-0.0578345293</c:v>
                </c:pt>
                <c:pt idx="188">
                  <c:v>-0.0573227193</c:v>
                </c:pt>
                <c:pt idx="189">
                  <c:v>-0.0568109093</c:v>
                </c:pt>
                <c:pt idx="190">
                  <c:v>-0.0562990993</c:v>
                </c:pt>
                <c:pt idx="191">
                  <c:v>-0.0557872893</c:v>
                </c:pt>
                <c:pt idx="192">
                  <c:v>-0.0552754793</c:v>
                </c:pt>
                <c:pt idx="193">
                  <c:v>-0.0547636693</c:v>
                </c:pt>
                <c:pt idx="194">
                  <c:v>-0.0542518593</c:v>
                </c:pt>
                <c:pt idx="195">
                  <c:v>-0.0537400494</c:v>
                </c:pt>
                <c:pt idx="196">
                  <c:v>-0.0532282394</c:v>
                </c:pt>
                <c:pt idx="197">
                  <c:v>-0.0527164294</c:v>
                </c:pt>
                <c:pt idx="198">
                  <c:v>-0.0522046194</c:v>
                </c:pt>
                <c:pt idx="199">
                  <c:v>-0.0516928094</c:v>
                </c:pt>
                <c:pt idx="200">
                  <c:v>-0.0511809994</c:v>
                </c:pt>
                <c:pt idx="201">
                  <c:v>-0.0506691894</c:v>
                </c:pt>
                <c:pt idx="202">
                  <c:v>-0.0501573794</c:v>
                </c:pt>
                <c:pt idx="203">
                  <c:v>-0.0496455694</c:v>
                </c:pt>
                <c:pt idx="204">
                  <c:v>-0.0491337594</c:v>
                </c:pt>
                <c:pt idx="205">
                  <c:v>-0.0486219494</c:v>
                </c:pt>
                <c:pt idx="206">
                  <c:v>-0.0481101394</c:v>
                </c:pt>
                <c:pt idx="207">
                  <c:v>-0.0475983294</c:v>
                </c:pt>
                <c:pt idx="208">
                  <c:v>-0.0470865194</c:v>
                </c:pt>
                <c:pt idx="209">
                  <c:v>-0.0465747094</c:v>
                </c:pt>
                <c:pt idx="210">
                  <c:v>-0.0460628994</c:v>
                </c:pt>
                <c:pt idx="211">
                  <c:v>-0.0455510894</c:v>
                </c:pt>
                <c:pt idx="212">
                  <c:v>-0.0450392795</c:v>
                </c:pt>
                <c:pt idx="213">
                  <c:v>-0.0445274695</c:v>
                </c:pt>
                <c:pt idx="214">
                  <c:v>-0.0440156595</c:v>
                </c:pt>
                <c:pt idx="215">
                  <c:v>-0.0435038495</c:v>
                </c:pt>
                <c:pt idx="216">
                  <c:v>-0.0429920395</c:v>
                </c:pt>
                <c:pt idx="217">
                  <c:v>-0.0424802295</c:v>
                </c:pt>
                <c:pt idx="218">
                  <c:v>-0.0419684195</c:v>
                </c:pt>
                <c:pt idx="219">
                  <c:v>-0.0414566095</c:v>
                </c:pt>
                <c:pt idx="220">
                  <c:v>-0.0409447995</c:v>
                </c:pt>
                <c:pt idx="221">
                  <c:v>-0.0404329895</c:v>
                </c:pt>
                <c:pt idx="222">
                  <c:v>-0.0399211795</c:v>
                </c:pt>
                <c:pt idx="223">
                  <c:v>-0.0394093695</c:v>
                </c:pt>
                <c:pt idx="224">
                  <c:v>-0.0388975595</c:v>
                </c:pt>
                <c:pt idx="225">
                  <c:v>-0.0383857495</c:v>
                </c:pt>
                <c:pt idx="226">
                  <c:v>-0.0378739395</c:v>
                </c:pt>
                <c:pt idx="227">
                  <c:v>-0.0373621295</c:v>
                </c:pt>
                <c:pt idx="228">
                  <c:v>-0.0368503196</c:v>
                </c:pt>
                <c:pt idx="229">
                  <c:v>-0.0363385096</c:v>
                </c:pt>
                <c:pt idx="230">
                  <c:v>-0.0358266996</c:v>
                </c:pt>
                <c:pt idx="231">
                  <c:v>-0.0353148896</c:v>
                </c:pt>
                <c:pt idx="232">
                  <c:v>-0.0348030796</c:v>
                </c:pt>
                <c:pt idx="233">
                  <c:v>-0.0342912696</c:v>
                </c:pt>
                <c:pt idx="234">
                  <c:v>-0.0337794596</c:v>
                </c:pt>
                <c:pt idx="235">
                  <c:v>-0.0332676496</c:v>
                </c:pt>
                <c:pt idx="236">
                  <c:v>-0.0327558396</c:v>
                </c:pt>
                <c:pt idx="237">
                  <c:v>-0.0322440296</c:v>
                </c:pt>
                <c:pt idx="238">
                  <c:v>-0.0317322196</c:v>
                </c:pt>
                <c:pt idx="239">
                  <c:v>-0.0312204096</c:v>
                </c:pt>
                <c:pt idx="240">
                  <c:v>-0.0307085996</c:v>
                </c:pt>
                <c:pt idx="241">
                  <c:v>-0.0301967896</c:v>
                </c:pt>
                <c:pt idx="242">
                  <c:v>-0.0296849796</c:v>
                </c:pt>
                <c:pt idx="243">
                  <c:v>-0.0291731696</c:v>
                </c:pt>
                <c:pt idx="244">
                  <c:v>-0.0286613597</c:v>
                </c:pt>
                <c:pt idx="245">
                  <c:v>-0.0281495497</c:v>
                </c:pt>
                <c:pt idx="246">
                  <c:v>-0.0276377397</c:v>
                </c:pt>
                <c:pt idx="247">
                  <c:v>-0.0271259297</c:v>
                </c:pt>
                <c:pt idx="248">
                  <c:v>-0.0266141197</c:v>
                </c:pt>
                <c:pt idx="249">
                  <c:v>-0.0261023097</c:v>
                </c:pt>
                <c:pt idx="250">
                  <c:v>-0.0255904997</c:v>
                </c:pt>
                <c:pt idx="251">
                  <c:v>-0.0250786897</c:v>
                </c:pt>
                <c:pt idx="252">
                  <c:v>-0.0245668797</c:v>
                </c:pt>
                <c:pt idx="253">
                  <c:v>-0.0240550697</c:v>
                </c:pt>
                <c:pt idx="254">
                  <c:v>-0.0235432597</c:v>
                </c:pt>
                <c:pt idx="255">
                  <c:v>-0.0230314497</c:v>
                </c:pt>
                <c:pt idx="256">
                  <c:v>-0.0225196397</c:v>
                </c:pt>
                <c:pt idx="257">
                  <c:v>-0.0220078297</c:v>
                </c:pt>
                <c:pt idx="258">
                  <c:v>-0.0214960197</c:v>
                </c:pt>
                <c:pt idx="259">
                  <c:v>-0.0209842097</c:v>
                </c:pt>
                <c:pt idx="260">
                  <c:v>-0.0204723998</c:v>
                </c:pt>
                <c:pt idx="261">
                  <c:v>-0.0199605898</c:v>
                </c:pt>
                <c:pt idx="262">
                  <c:v>-0.0194487798</c:v>
                </c:pt>
                <c:pt idx="263">
                  <c:v>-0.0189369698</c:v>
                </c:pt>
                <c:pt idx="264">
                  <c:v>-0.0184251598</c:v>
                </c:pt>
                <c:pt idx="265">
                  <c:v>-0.0179133498</c:v>
                </c:pt>
                <c:pt idx="266">
                  <c:v>-0.0174015398</c:v>
                </c:pt>
                <c:pt idx="267">
                  <c:v>-0.0168897298</c:v>
                </c:pt>
                <c:pt idx="268">
                  <c:v>-0.0163779198</c:v>
                </c:pt>
                <c:pt idx="269">
                  <c:v>-0.0158661098</c:v>
                </c:pt>
                <c:pt idx="270">
                  <c:v>-0.0153542998</c:v>
                </c:pt>
                <c:pt idx="271">
                  <c:v>-0.0148424898</c:v>
                </c:pt>
                <c:pt idx="272">
                  <c:v>-0.0143306798</c:v>
                </c:pt>
                <c:pt idx="273">
                  <c:v>-0.0138188698</c:v>
                </c:pt>
                <c:pt idx="274">
                  <c:v>-0.0133070598</c:v>
                </c:pt>
                <c:pt idx="275">
                  <c:v>-0.0127952498</c:v>
                </c:pt>
                <c:pt idx="276">
                  <c:v>-0.0122834399</c:v>
                </c:pt>
                <c:pt idx="277">
                  <c:v>-0.0117716299</c:v>
                </c:pt>
                <c:pt idx="278">
                  <c:v>-0.0112598199</c:v>
                </c:pt>
                <c:pt idx="279">
                  <c:v>-0.0107480099</c:v>
                </c:pt>
                <c:pt idx="280">
                  <c:v>-0.0102361999</c:v>
                </c:pt>
                <c:pt idx="281">
                  <c:v>-0.0097243899</c:v>
                </c:pt>
                <c:pt idx="282">
                  <c:v>-0.0092125799</c:v>
                </c:pt>
                <c:pt idx="283">
                  <c:v>-0.0087007699</c:v>
                </c:pt>
                <c:pt idx="284">
                  <c:v>-0.0081889599</c:v>
                </c:pt>
                <c:pt idx="285">
                  <c:v>-0.0076771499</c:v>
                </c:pt>
                <c:pt idx="286">
                  <c:v>-0.0071653399</c:v>
                </c:pt>
                <c:pt idx="287">
                  <c:v>-0.0066535299</c:v>
                </c:pt>
                <c:pt idx="288">
                  <c:v>-0.0061417199</c:v>
                </c:pt>
                <c:pt idx="289">
                  <c:v>-0.0056299099</c:v>
                </c:pt>
                <c:pt idx="290">
                  <c:v>-0.0051180999</c:v>
                </c:pt>
                <c:pt idx="291">
                  <c:v>-0.0046062899</c:v>
                </c:pt>
                <c:pt idx="292">
                  <c:v>-0.00409448</c:v>
                </c:pt>
                <c:pt idx="293">
                  <c:v>-0.00358267</c:v>
                </c:pt>
                <c:pt idx="294">
                  <c:v>-0.00307086</c:v>
                </c:pt>
                <c:pt idx="295">
                  <c:v>-0.00255905</c:v>
                </c:pt>
                <c:pt idx="296">
                  <c:v>-0.00204724</c:v>
                </c:pt>
                <c:pt idx="297">
                  <c:v>-0.00153543</c:v>
                </c:pt>
                <c:pt idx="298">
                  <c:v>-0.00102362</c:v>
                </c:pt>
                <c:pt idx="299">
                  <c:v>-0.00051181</c:v>
                </c:pt>
                <c:pt idx="300">
                  <c:v>0</c:v>
                </c:pt>
                <c:pt idx="301">
                  <c:v>0.00051181</c:v>
                </c:pt>
                <c:pt idx="302">
                  <c:v>0.00102362</c:v>
                </c:pt>
                <c:pt idx="303">
                  <c:v>0.00153543</c:v>
                </c:pt>
                <c:pt idx="304">
                  <c:v>0.00204724</c:v>
                </c:pt>
                <c:pt idx="305">
                  <c:v>0.00255905</c:v>
                </c:pt>
                <c:pt idx="306">
                  <c:v>0.00307086</c:v>
                </c:pt>
                <c:pt idx="307">
                  <c:v>0.00358267</c:v>
                </c:pt>
                <c:pt idx="308">
                  <c:v>0.00409448</c:v>
                </c:pt>
                <c:pt idx="309">
                  <c:v>0.0046062899</c:v>
                </c:pt>
                <c:pt idx="310">
                  <c:v>0.0051180999</c:v>
                </c:pt>
                <c:pt idx="311">
                  <c:v>0.0056299099</c:v>
                </c:pt>
                <c:pt idx="312">
                  <c:v>0.0061417199</c:v>
                </c:pt>
                <c:pt idx="313">
                  <c:v>0.0066535299</c:v>
                </c:pt>
                <c:pt idx="314">
                  <c:v>0.0071653399</c:v>
                </c:pt>
                <c:pt idx="315">
                  <c:v>0.0076771499</c:v>
                </c:pt>
                <c:pt idx="316">
                  <c:v>0.0081889599</c:v>
                </c:pt>
                <c:pt idx="317">
                  <c:v>0.0087007699</c:v>
                </c:pt>
                <c:pt idx="318">
                  <c:v>0.0092125799</c:v>
                </c:pt>
                <c:pt idx="319">
                  <c:v>0.0097243899</c:v>
                </c:pt>
                <c:pt idx="320">
                  <c:v>0.0102361999</c:v>
                </c:pt>
                <c:pt idx="321">
                  <c:v>0.0107480099</c:v>
                </c:pt>
                <c:pt idx="322">
                  <c:v>0.0112598199</c:v>
                </c:pt>
                <c:pt idx="323">
                  <c:v>0.0117716299</c:v>
                </c:pt>
                <c:pt idx="324">
                  <c:v>0.0122834399</c:v>
                </c:pt>
                <c:pt idx="325">
                  <c:v>0.0127952498</c:v>
                </c:pt>
                <c:pt idx="326">
                  <c:v>0.0133070598</c:v>
                </c:pt>
                <c:pt idx="327">
                  <c:v>0.0138188698</c:v>
                </c:pt>
                <c:pt idx="328">
                  <c:v>0.0143306798</c:v>
                </c:pt>
                <c:pt idx="329">
                  <c:v>0.0148424898</c:v>
                </c:pt>
                <c:pt idx="330">
                  <c:v>0.0153542998</c:v>
                </c:pt>
                <c:pt idx="331">
                  <c:v>0.0158661098</c:v>
                </c:pt>
                <c:pt idx="332">
                  <c:v>0.0163779198</c:v>
                </c:pt>
                <c:pt idx="333">
                  <c:v>0.0168897298</c:v>
                </c:pt>
                <c:pt idx="334">
                  <c:v>0.0174015398</c:v>
                </c:pt>
                <c:pt idx="335">
                  <c:v>0.0179133498</c:v>
                </c:pt>
                <c:pt idx="336">
                  <c:v>0.0184251598</c:v>
                </c:pt>
                <c:pt idx="337">
                  <c:v>0.0189369698</c:v>
                </c:pt>
                <c:pt idx="338">
                  <c:v>0.0194487798</c:v>
                </c:pt>
                <c:pt idx="339">
                  <c:v>0.0199605898</c:v>
                </c:pt>
                <c:pt idx="340">
                  <c:v>0.0204723998</c:v>
                </c:pt>
                <c:pt idx="341">
                  <c:v>0.0209842097</c:v>
                </c:pt>
                <c:pt idx="342">
                  <c:v>0.0214960197</c:v>
                </c:pt>
                <c:pt idx="343">
                  <c:v>0.0220078297</c:v>
                </c:pt>
                <c:pt idx="344">
                  <c:v>0.0225196397</c:v>
                </c:pt>
                <c:pt idx="345">
                  <c:v>0.0230314497</c:v>
                </c:pt>
                <c:pt idx="346">
                  <c:v>0.0235432597</c:v>
                </c:pt>
                <c:pt idx="347">
                  <c:v>0.0240550697</c:v>
                </c:pt>
                <c:pt idx="348">
                  <c:v>0.0245668797</c:v>
                </c:pt>
                <c:pt idx="349">
                  <c:v>0.0250786897</c:v>
                </c:pt>
                <c:pt idx="350">
                  <c:v>0.0255904997</c:v>
                </c:pt>
                <c:pt idx="351">
                  <c:v>0.0261023097</c:v>
                </c:pt>
                <c:pt idx="352">
                  <c:v>0.0266141197</c:v>
                </c:pt>
                <c:pt idx="353">
                  <c:v>0.0271259297</c:v>
                </c:pt>
                <c:pt idx="354">
                  <c:v>0.0276377397</c:v>
                </c:pt>
                <c:pt idx="355">
                  <c:v>0.0281495497</c:v>
                </c:pt>
                <c:pt idx="356">
                  <c:v>0.0286613597</c:v>
                </c:pt>
                <c:pt idx="357">
                  <c:v>0.0291731696</c:v>
                </c:pt>
                <c:pt idx="358">
                  <c:v>0.0296849796</c:v>
                </c:pt>
                <c:pt idx="359">
                  <c:v>0.0301967896</c:v>
                </c:pt>
                <c:pt idx="360">
                  <c:v>0.0307085996</c:v>
                </c:pt>
                <c:pt idx="361">
                  <c:v>0.0312204096</c:v>
                </c:pt>
                <c:pt idx="362">
                  <c:v>0.0317322196</c:v>
                </c:pt>
                <c:pt idx="363">
                  <c:v>0.0322440296</c:v>
                </c:pt>
                <c:pt idx="364">
                  <c:v>0.0327558396</c:v>
                </c:pt>
                <c:pt idx="365">
                  <c:v>0.0332676496</c:v>
                </c:pt>
                <c:pt idx="366">
                  <c:v>0.0337794596</c:v>
                </c:pt>
                <c:pt idx="367">
                  <c:v>0.0342912696</c:v>
                </c:pt>
                <c:pt idx="368">
                  <c:v>0.0348030796</c:v>
                </c:pt>
                <c:pt idx="369">
                  <c:v>0.0353148896</c:v>
                </c:pt>
                <c:pt idx="370">
                  <c:v>0.0358266996</c:v>
                </c:pt>
                <c:pt idx="371">
                  <c:v>0.0363385096</c:v>
                </c:pt>
                <c:pt idx="372">
                  <c:v>0.0368503196</c:v>
                </c:pt>
                <c:pt idx="373">
                  <c:v>0.0373621295</c:v>
                </c:pt>
                <c:pt idx="374">
                  <c:v>0.0378739395</c:v>
                </c:pt>
                <c:pt idx="375">
                  <c:v>0.0383857495</c:v>
                </c:pt>
                <c:pt idx="376">
                  <c:v>0.0388975595</c:v>
                </c:pt>
                <c:pt idx="377">
                  <c:v>0.0394093695</c:v>
                </c:pt>
                <c:pt idx="378">
                  <c:v>0.0399211795</c:v>
                </c:pt>
                <c:pt idx="379">
                  <c:v>0.0404329895</c:v>
                </c:pt>
                <c:pt idx="380">
                  <c:v>0.0409447995</c:v>
                </c:pt>
                <c:pt idx="381">
                  <c:v>0.0414566095</c:v>
                </c:pt>
                <c:pt idx="382">
                  <c:v>0.0419684195</c:v>
                </c:pt>
                <c:pt idx="383">
                  <c:v>0.0424802295</c:v>
                </c:pt>
                <c:pt idx="384">
                  <c:v>0.0429920395</c:v>
                </c:pt>
                <c:pt idx="385">
                  <c:v>0.0435038495</c:v>
                </c:pt>
                <c:pt idx="386">
                  <c:v>0.0440156595</c:v>
                </c:pt>
                <c:pt idx="387">
                  <c:v>0.0445274695</c:v>
                </c:pt>
                <c:pt idx="388">
                  <c:v>0.0450392795</c:v>
                </c:pt>
                <c:pt idx="389">
                  <c:v>0.0455510894</c:v>
                </c:pt>
                <c:pt idx="390">
                  <c:v>0.0460628994</c:v>
                </c:pt>
                <c:pt idx="391">
                  <c:v>0.0465747094</c:v>
                </c:pt>
                <c:pt idx="392">
                  <c:v>0.0470865194</c:v>
                </c:pt>
                <c:pt idx="393">
                  <c:v>0.0475983294</c:v>
                </c:pt>
                <c:pt idx="394">
                  <c:v>0.0481101394</c:v>
                </c:pt>
                <c:pt idx="395">
                  <c:v>0.0486219494</c:v>
                </c:pt>
                <c:pt idx="396">
                  <c:v>0.0491337594</c:v>
                </c:pt>
                <c:pt idx="397">
                  <c:v>0.0496455694</c:v>
                </c:pt>
                <c:pt idx="398">
                  <c:v>0.0501573794</c:v>
                </c:pt>
                <c:pt idx="399">
                  <c:v>0.0506691894</c:v>
                </c:pt>
                <c:pt idx="400">
                  <c:v>0.0511809994</c:v>
                </c:pt>
                <c:pt idx="401">
                  <c:v>0.0516928094</c:v>
                </c:pt>
                <c:pt idx="402">
                  <c:v>0.0522046194</c:v>
                </c:pt>
                <c:pt idx="403">
                  <c:v>0.0527164294</c:v>
                </c:pt>
                <c:pt idx="404">
                  <c:v>0.0532282394</c:v>
                </c:pt>
                <c:pt idx="405">
                  <c:v>0.0537400494</c:v>
                </c:pt>
                <c:pt idx="406">
                  <c:v>0.0542518593</c:v>
                </c:pt>
                <c:pt idx="407">
                  <c:v>0.0547636693</c:v>
                </c:pt>
                <c:pt idx="408">
                  <c:v>0.0552754793</c:v>
                </c:pt>
                <c:pt idx="409">
                  <c:v>0.0557872893</c:v>
                </c:pt>
                <c:pt idx="410">
                  <c:v>0.0562990993</c:v>
                </c:pt>
                <c:pt idx="411">
                  <c:v>0.0568109093</c:v>
                </c:pt>
                <c:pt idx="412">
                  <c:v>0.0573227193</c:v>
                </c:pt>
                <c:pt idx="413">
                  <c:v>0.0578345293</c:v>
                </c:pt>
                <c:pt idx="414">
                  <c:v>0.0583463393</c:v>
                </c:pt>
                <c:pt idx="415">
                  <c:v>0.0588581493</c:v>
                </c:pt>
                <c:pt idx="416">
                  <c:v>0.0593699593</c:v>
                </c:pt>
                <c:pt idx="417">
                  <c:v>0.0598817693</c:v>
                </c:pt>
                <c:pt idx="418">
                  <c:v>0.0603935793</c:v>
                </c:pt>
                <c:pt idx="419">
                  <c:v>0.0609053893</c:v>
                </c:pt>
                <c:pt idx="420">
                  <c:v>0.0614171993</c:v>
                </c:pt>
                <c:pt idx="421">
                  <c:v>0.0619290093</c:v>
                </c:pt>
                <c:pt idx="422">
                  <c:v>0.0624408192</c:v>
                </c:pt>
                <c:pt idx="423">
                  <c:v>0.0629526292</c:v>
                </c:pt>
                <c:pt idx="424">
                  <c:v>0.0634644392</c:v>
                </c:pt>
                <c:pt idx="425">
                  <c:v>0.0639762492</c:v>
                </c:pt>
                <c:pt idx="426">
                  <c:v>0.0644880592</c:v>
                </c:pt>
                <c:pt idx="427">
                  <c:v>0.0649998692</c:v>
                </c:pt>
                <c:pt idx="428">
                  <c:v>0.0655116792</c:v>
                </c:pt>
                <c:pt idx="429">
                  <c:v>0.0660234892</c:v>
                </c:pt>
                <c:pt idx="430">
                  <c:v>0.0665352992</c:v>
                </c:pt>
                <c:pt idx="431">
                  <c:v>0.0670471092</c:v>
                </c:pt>
                <c:pt idx="432">
                  <c:v>0.0675589192</c:v>
                </c:pt>
                <c:pt idx="433">
                  <c:v>0.0680707292</c:v>
                </c:pt>
                <c:pt idx="434">
                  <c:v>0.0685825392</c:v>
                </c:pt>
                <c:pt idx="435">
                  <c:v>0.0690943492</c:v>
                </c:pt>
                <c:pt idx="436">
                  <c:v>0.0696061592</c:v>
                </c:pt>
                <c:pt idx="437">
                  <c:v>0.0701179692</c:v>
                </c:pt>
                <c:pt idx="438">
                  <c:v>0.0706297791</c:v>
                </c:pt>
                <c:pt idx="439">
                  <c:v>0.0711415891</c:v>
                </c:pt>
                <c:pt idx="440">
                  <c:v>0.0716533991</c:v>
                </c:pt>
                <c:pt idx="441">
                  <c:v>0.0721652091</c:v>
                </c:pt>
                <c:pt idx="442">
                  <c:v>0.0726770191</c:v>
                </c:pt>
                <c:pt idx="443">
                  <c:v>0.0731888291</c:v>
                </c:pt>
                <c:pt idx="444">
                  <c:v>0.0737006391</c:v>
                </c:pt>
                <c:pt idx="445">
                  <c:v>0.0742124491</c:v>
                </c:pt>
                <c:pt idx="446">
                  <c:v>0.0747242591</c:v>
                </c:pt>
                <c:pt idx="447">
                  <c:v>0.0752360691</c:v>
                </c:pt>
                <c:pt idx="448">
                  <c:v>0.0757478791</c:v>
                </c:pt>
                <c:pt idx="449">
                  <c:v>0.0762596891</c:v>
                </c:pt>
                <c:pt idx="450">
                  <c:v>0.0767714991</c:v>
                </c:pt>
                <c:pt idx="451">
                  <c:v>0.0772833091</c:v>
                </c:pt>
                <c:pt idx="452">
                  <c:v>0.0777951191</c:v>
                </c:pt>
                <c:pt idx="453">
                  <c:v>0.0783069291</c:v>
                </c:pt>
                <c:pt idx="454">
                  <c:v>0.078818739</c:v>
                </c:pt>
                <c:pt idx="455">
                  <c:v>0.079330549</c:v>
                </c:pt>
                <c:pt idx="456">
                  <c:v>0.079842359</c:v>
                </c:pt>
                <c:pt idx="457">
                  <c:v>0.080354169</c:v>
                </c:pt>
                <c:pt idx="458">
                  <c:v>0.080865979</c:v>
                </c:pt>
                <c:pt idx="459">
                  <c:v>0.081377789</c:v>
                </c:pt>
                <c:pt idx="460">
                  <c:v>0.081889599</c:v>
                </c:pt>
                <c:pt idx="461">
                  <c:v>0.082401409</c:v>
                </c:pt>
                <c:pt idx="462">
                  <c:v>0.082913219</c:v>
                </c:pt>
                <c:pt idx="463">
                  <c:v>0.083425029</c:v>
                </c:pt>
                <c:pt idx="464">
                  <c:v>0.083936839</c:v>
                </c:pt>
                <c:pt idx="465">
                  <c:v>0.084448649</c:v>
                </c:pt>
                <c:pt idx="466">
                  <c:v>0.084960459</c:v>
                </c:pt>
                <c:pt idx="467">
                  <c:v>0.085472269</c:v>
                </c:pt>
                <c:pt idx="468">
                  <c:v>0.085984079</c:v>
                </c:pt>
                <c:pt idx="469">
                  <c:v>0.086495889</c:v>
                </c:pt>
                <c:pt idx="470">
                  <c:v>0.0870076989</c:v>
                </c:pt>
                <c:pt idx="471">
                  <c:v>0.0875195089</c:v>
                </c:pt>
                <c:pt idx="472">
                  <c:v>0.0880313189</c:v>
                </c:pt>
                <c:pt idx="473">
                  <c:v>0.0885431289</c:v>
                </c:pt>
                <c:pt idx="474">
                  <c:v>0.0890549389</c:v>
                </c:pt>
                <c:pt idx="475">
                  <c:v>0.0895667489</c:v>
                </c:pt>
                <c:pt idx="476">
                  <c:v>0.0900785589</c:v>
                </c:pt>
                <c:pt idx="477">
                  <c:v>0.0905903689</c:v>
                </c:pt>
                <c:pt idx="478">
                  <c:v>0.0911021789</c:v>
                </c:pt>
                <c:pt idx="479">
                  <c:v>0.0916139889</c:v>
                </c:pt>
                <c:pt idx="480">
                  <c:v>0.0921257989</c:v>
                </c:pt>
                <c:pt idx="481">
                  <c:v>0.0926376089</c:v>
                </c:pt>
                <c:pt idx="482">
                  <c:v>0.0931494189</c:v>
                </c:pt>
                <c:pt idx="483">
                  <c:v>0.0936612289</c:v>
                </c:pt>
                <c:pt idx="484">
                  <c:v>0.0941730389</c:v>
                </c:pt>
                <c:pt idx="485">
                  <c:v>0.0946848489</c:v>
                </c:pt>
                <c:pt idx="486">
                  <c:v>0.0951966588</c:v>
                </c:pt>
                <c:pt idx="487">
                  <c:v>0.0957084688</c:v>
                </c:pt>
                <c:pt idx="488">
                  <c:v>0.0962202788</c:v>
                </c:pt>
                <c:pt idx="489">
                  <c:v>0.0967320888</c:v>
                </c:pt>
                <c:pt idx="490">
                  <c:v>0.0972438988</c:v>
                </c:pt>
                <c:pt idx="491">
                  <c:v>0.0977557088</c:v>
                </c:pt>
                <c:pt idx="492">
                  <c:v>0.0982675188</c:v>
                </c:pt>
                <c:pt idx="493">
                  <c:v>0.0987793288</c:v>
                </c:pt>
                <c:pt idx="494">
                  <c:v>0.0992911388</c:v>
                </c:pt>
                <c:pt idx="495">
                  <c:v>0.0998029488</c:v>
                </c:pt>
                <c:pt idx="496">
                  <c:v>0.1003147588</c:v>
                </c:pt>
                <c:pt idx="497">
                  <c:v>0.1008265688</c:v>
                </c:pt>
                <c:pt idx="498">
                  <c:v>0.1013383788</c:v>
                </c:pt>
                <c:pt idx="499">
                  <c:v>0.1018501888</c:v>
                </c:pt>
                <c:pt idx="500">
                  <c:v>0.1023619988</c:v>
                </c:pt>
                <c:pt idx="501">
                  <c:v>0.1028738088</c:v>
                </c:pt>
                <c:pt idx="502">
                  <c:v>0.1033856188</c:v>
                </c:pt>
                <c:pt idx="503">
                  <c:v>0.1038974287</c:v>
                </c:pt>
                <c:pt idx="504">
                  <c:v>0.1044092387</c:v>
                </c:pt>
                <c:pt idx="505">
                  <c:v>0.1049210487</c:v>
                </c:pt>
                <c:pt idx="506">
                  <c:v>0.1054328587</c:v>
                </c:pt>
                <c:pt idx="507">
                  <c:v>0.1059446687</c:v>
                </c:pt>
                <c:pt idx="508">
                  <c:v>0.1064564787</c:v>
                </c:pt>
                <c:pt idx="509">
                  <c:v>0.1069682887</c:v>
                </c:pt>
                <c:pt idx="510">
                  <c:v>0.1074800987</c:v>
                </c:pt>
                <c:pt idx="511">
                  <c:v>0.1079919087</c:v>
                </c:pt>
                <c:pt idx="512">
                  <c:v>0.1085037187</c:v>
                </c:pt>
                <c:pt idx="513">
                  <c:v>0.1090155287</c:v>
                </c:pt>
                <c:pt idx="514">
                  <c:v>0.1095273387</c:v>
                </c:pt>
                <c:pt idx="515">
                  <c:v>0.1100391487</c:v>
                </c:pt>
                <c:pt idx="516">
                  <c:v>0.1105509587</c:v>
                </c:pt>
                <c:pt idx="517">
                  <c:v>0.1110627687</c:v>
                </c:pt>
                <c:pt idx="518">
                  <c:v>0.1115745787</c:v>
                </c:pt>
                <c:pt idx="519">
                  <c:v>0.1120863886</c:v>
                </c:pt>
                <c:pt idx="520">
                  <c:v>0.1125981986</c:v>
                </c:pt>
                <c:pt idx="521">
                  <c:v>0.1131100086</c:v>
                </c:pt>
                <c:pt idx="522">
                  <c:v>0.1136218186</c:v>
                </c:pt>
                <c:pt idx="523">
                  <c:v>0.1141336286</c:v>
                </c:pt>
                <c:pt idx="524">
                  <c:v>0.1146454386</c:v>
                </c:pt>
                <c:pt idx="525">
                  <c:v>0.1151572486</c:v>
                </c:pt>
                <c:pt idx="526">
                  <c:v>0.1156690586</c:v>
                </c:pt>
                <c:pt idx="527">
                  <c:v>0.1161808686</c:v>
                </c:pt>
                <c:pt idx="528">
                  <c:v>0.1166926786</c:v>
                </c:pt>
                <c:pt idx="529">
                  <c:v>0.1172044886</c:v>
                </c:pt>
                <c:pt idx="530">
                  <c:v>0.1177162986</c:v>
                </c:pt>
                <c:pt idx="531">
                  <c:v>0.1182281086</c:v>
                </c:pt>
                <c:pt idx="532">
                  <c:v>0.1187399186</c:v>
                </c:pt>
                <c:pt idx="533">
                  <c:v>0.1192517286</c:v>
                </c:pt>
                <c:pt idx="534">
                  <c:v>0.1197635386</c:v>
                </c:pt>
                <c:pt idx="535">
                  <c:v>0.1202753485</c:v>
                </c:pt>
                <c:pt idx="536">
                  <c:v>0.1207871585</c:v>
                </c:pt>
                <c:pt idx="537">
                  <c:v>0.1212989685</c:v>
                </c:pt>
                <c:pt idx="538">
                  <c:v>0.1218107785</c:v>
                </c:pt>
                <c:pt idx="539">
                  <c:v>0.1223225885</c:v>
                </c:pt>
                <c:pt idx="540">
                  <c:v>0.1228343985</c:v>
                </c:pt>
                <c:pt idx="541">
                  <c:v>0.1233462085</c:v>
                </c:pt>
                <c:pt idx="542">
                  <c:v>0.1238580185</c:v>
                </c:pt>
                <c:pt idx="543">
                  <c:v>0.1243698285</c:v>
                </c:pt>
                <c:pt idx="544">
                  <c:v>0.1248816385</c:v>
                </c:pt>
                <c:pt idx="545">
                  <c:v>0.1253934485</c:v>
                </c:pt>
                <c:pt idx="546">
                  <c:v>0.1259052585</c:v>
                </c:pt>
                <c:pt idx="547">
                  <c:v>0.1264170685</c:v>
                </c:pt>
                <c:pt idx="548">
                  <c:v>0.1269288785</c:v>
                </c:pt>
                <c:pt idx="549">
                  <c:v>0.1274406885</c:v>
                </c:pt>
                <c:pt idx="550">
                  <c:v>0.1279524985</c:v>
                </c:pt>
                <c:pt idx="551">
                  <c:v>0.1284643084</c:v>
                </c:pt>
                <c:pt idx="552">
                  <c:v>0.1289761184</c:v>
                </c:pt>
                <c:pt idx="553">
                  <c:v>0.1294879284</c:v>
                </c:pt>
                <c:pt idx="554">
                  <c:v>0.1299997384</c:v>
                </c:pt>
                <c:pt idx="555">
                  <c:v>0.1305115484</c:v>
                </c:pt>
                <c:pt idx="556">
                  <c:v>0.1310233584</c:v>
                </c:pt>
                <c:pt idx="557">
                  <c:v>0.1315351684</c:v>
                </c:pt>
                <c:pt idx="558">
                  <c:v>0.1320469784</c:v>
                </c:pt>
                <c:pt idx="559">
                  <c:v>0.1325587884</c:v>
                </c:pt>
                <c:pt idx="560">
                  <c:v>0.1330705984</c:v>
                </c:pt>
                <c:pt idx="561">
                  <c:v>0.1335824084</c:v>
                </c:pt>
                <c:pt idx="562">
                  <c:v>0.1340942184</c:v>
                </c:pt>
                <c:pt idx="563">
                  <c:v>0.1346060284</c:v>
                </c:pt>
                <c:pt idx="564">
                  <c:v>0.1351178384</c:v>
                </c:pt>
                <c:pt idx="565">
                  <c:v>0.1356296484</c:v>
                </c:pt>
                <c:pt idx="566">
                  <c:v>0.1361414584</c:v>
                </c:pt>
                <c:pt idx="567">
                  <c:v>0.1366532683</c:v>
                </c:pt>
                <c:pt idx="568">
                  <c:v>0.1371650783</c:v>
                </c:pt>
                <c:pt idx="569">
                  <c:v>0.1376768883</c:v>
                </c:pt>
                <c:pt idx="570">
                  <c:v>0.1381886983</c:v>
                </c:pt>
                <c:pt idx="571">
                  <c:v>0.1387005083</c:v>
                </c:pt>
                <c:pt idx="572">
                  <c:v>0.1392123183</c:v>
                </c:pt>
                <c:pt idx="573">
                  <c:v>0.1397241283</c:v>
                </c:pt>
                <c:pt idx="574">
                  <c:v>0.1402359383</c:v>
                </c:pt>
                <c:pt idx="575">
                  <c:v>0.1407477483</c:v>
                </c:pt>
                <c:pt idx="576">
                  <c:v>0.1412595583</c:v>
                </c:pt>
                <c:pt idx="577">
                  <c:v>0.1417713683</c:v>
                </c:pt>
                <c:pt idx="578">
                  <c:v>0.1422831783</c:v>
                </c:pt>
                <c:pt idx="579">
                  <c:v>0.1427949883</c:v>
                </c:pt>
                <c:pt idx="580">
                  <c:v>0.1433067983</c:v>
                </c:pt>
                <c:pt idx="581">
                  <c:v>0.1438186083</c:v>
                </c:pt>
                <c:pt idx="582">
                  <c:v>0.1443304183</c:v>
                </c:pt>
                <c:pt idx="583">
                  <c:v>0.1448422282</c:v>
                </c:pt>
                <c:pt idx="584">
                  <c:v>0.1453540382</c:v>
                </c:pt>
                <c:pt idx="585">
                  <c:v>0.1458658482</c:v>
                </c:pt>
                <c:pt idx="586">
                  <c:v>0.1463776582</c:v>
                </c:pt>
                <c:pt idx="587">
                  <c:v>0.1468894682</c:v>
                </c:pt>
                <c:pt idx="588">
                  <c:v>0.1474012782</c:v>
                </c:pt>
                <c:pt idx="589">
                  <c:v>0.1479130882</c:v>
                </c:pt>
                <c:pt idx="590">
                  <c:v>0.1484248982</c:v>
                </c:pt>
                <c:pt idx="591">
                  <c:v>0.1489367082</c:v>
                </c:pt>
                <c:pt idx="592">
                  <c:v>0.1494485182</c:v>
                </c:pt>
                <c:pt idx="593">
                  <c:v>0.1499603282</c:v>
                </c:pt>
                <c:pt idx="594">
                  <c:v>0.1504721382</c:v>
                </c:pt>
                <c:pt idx="595">
                  <c:v>0.1509839482</c:v>
                </c:pt>
                <c:pt idx="596">
                  <c:v>0.1514957582</c:v>
                </c:pt>
                <c:pt idx="597">
                  <c:v>0.1520075682</c:v>
                </c:pt>
                <c:pt idx="598">
                  <c:v>0.1525193782</c:v>
                </c:pt>
                <c:pt idx="599">
                  <c:v>0.1530311882</c:v>
                </c:pt>
                <c:pt idx="600">
                  <c:v>0.1535429981</c:v>
                </c:pt>
              </c:numCache>
            </c:numRef>
          </c:xVal>
          <c:yVal>
            <c:numRef>
              <c:f>Sheet1!$C$11:$C$611</c:f>
              <c:numCache>
                <c:formatCode>General</c:formatCode>
                <c:ptCount val="601"/>
                <c:pt idx="0">
                  <c:v>-0.0074312269</c:v>
                </c:pt>
                <c:pt idx="1">
                  <c:v>-0.0078026058</c:v>
                </c:pt>
                <c:pt idx="2">
                  <c:v>-0.0080896562</c:v>
                </c:pt>
                <c:pt idx="3">
                  <c:v>-0.0083037934</c:v>
                </c:pt>
                <c:pt idx="4">
                  <c:v>-0.0084564549</c:v>
                </c:pt>
                <c:pt idx="5">
                  <c:v>-0.0085590779</c:v>
                </c:pt>
                <c:pt idx="6">
                  <c:v>-0.0086230997</c:v>
                </c:pt>
                <c:pt idx="7">
                  <c:v>-0.0086599575</c:v>
                </c:pt>
                <c:pt idx="8">
                  <c:v>-0.0086810887</c:v>
                </c:pt>
                <c:pt idx="9">
                  <c:v>-0.0086979306</c:v>
                </c:pt>
                <c:pt idx="10">
                  <c:v>-0.0087219203</c:v>
                </c:pt>
                <c:pt idx="11">
                  <c:v>-0.0087641977</c:v>
                </c:pt>
                <c:pt idx="12">
                  <c:v>-0.0088289092</c:v>
                </c:pt>
                <c:pt idx="13">
                  <c:v>-0.0089131243</c:v>
                </c:pt>
                <c:pt idx="14">
                  <c:v>-0.0090135985</c:v>
                </c:pt>
                <c:pt idx="15">
                  <c:v>-0.0091270872</c:v>
                </c:pt>
                <c:pt idx="16">
                  <c:v>-0.0092503457</c:v>
                </c:pt>
                <c:pt idx="17">
                  <c:v>-0.0093801294</c:v>
                </c:pt>
                <c:pt idx="18">
                  <c:v>-0.0095131937</c:v>
                </c:pt>
                <c:pt idx="19">
                  <c:v>-0.0096462939</c:v>
                </c:pt>
                <c:pt idx="20">
                  <c:v>-0.0097761855</c:v>
                </c:pt>
                <c:pt idx="21">
                  <c:v>-0.0098996269</c:v>
                </c:pt>
                <c:pt idx="22">
                  <c:v>-0.0100146235</c:v>
                </c:pt>
                <c:pt idx="23">
                  <c:v>-0.0101223291</c:v>
                </c:pt>
                <c:pt idx="24">
                  <c:v>-0.0102243864</c:v>
                </c:pt>
                <c:pt idx="25">
                  <c:v>-0.0103224382</c:v>
                </c:pt>
                <c:pt idx="26">
                  <c:v>-0.0104181274</c:v>
                </c:pt>
                <c:pt idx="27">
                  <c:v>-0.0105130967</c:v>
                </c:pt>
                <c:pt idx="28">
                  <c:v>-0.010608989</c:v>
                </c:pt>
                <c:pt idx="29">
                  <c:v>-0.010707447</c:v>
                </c:pt>
                <c:pt idx="30">
                  <c:v>-0.0108101136</c:v>
                </c:pt>
                <c:pt idx="31">
                  <c:v>-0.0109186316</c:v>
                </c:pt>
                <c:pt idx="32">
                  <c:v>-0.0110344214</c:v>
                </c:pt>
                <c:pt idx="33">
                  <c:v>-0.0111573483</c:v>
                </c:pt>
                <c:pt idx="34">
                  <c:v>-0.0112866132</c:v>
                </c:pt>
                <c:pt idx="35">
                  <c:v>-0.0114214147</c:v>
                </c:pt>
                <c:pt idx="36">
                  <c:v>-0.0115609513</c:v>
                </c:pt>
                <c:pt idx="37">
                  <c:v>-0.0117044215</c:v>
                </c:pt>
                <c:pt idx="38">
                  <c:v>-0.011851024</c:v>
                </c:pt>
                <c:pt idx="39">
                  <c:v>-0.0119999572</c:v>
                </c:pt>
                <c:pt idx="40">
                  <c:v>-0.0121504197</c:v>
                </c:pt>
                <c:pt idx="41">
                  <c:v>-0.0123016099</c:v>
                </c:pt>
                <c:pt idx="42">
                  <c:v>-0.0124527516</c:v>
                </c:pt>
                <c:pt idx="43">
                  <c:v>-0.0126037071</c:v>
                </c:pt>
                <c:pt idx="44">
                  <c:v>-0.0127550156</c:v>
                </c:pt>
                <c:pt idx="45">
                  <c:v>-0.0129072488</c:v>
                </c:pt>
                <c:pt idx="46">
                  <c:v>-0.0130609783</c:v>
                </c:pt>
                <c:pt idx="47">
                  <c:v>-0.0132167759</c:v>
                </c:pt>
                <c:pt idx="48">
                  <c:v>-0.0133752132</c:v>
                </c:pt>
                <c:pt idx="49">
                  <c:v>-0.0135368618</c:v>
                </c:pt>
                <c:pt idx="50">
                  <c:v>-0.0137022935</c:v>
                </c:pt>
                <c:pt idx="51">
                  <c:v>-0.0138720799</c:v>
                </c:pt>
                <c:pt idx="52">
                  <c:v>-0.0140467922</c:v>
                </c:pt>
                <c:pt idx="53">
                  <c:v>-0.0142267748</c:v>
                </c:pt>
                <c:pt idx="54">
                  <c:v>-0.0144117695</c:v>
                </c:pt>
                <c:pt idx="55">
                  <c:v>-0.0146014193</c:v>
                </c:pt>
                <c:pt idx="56">
                  <c:v>-0.0147953675</c:v>
                </c:pt>
                <c:pt idx="57">
                  <c:v>-0.014993257</c:v>
                </c:pt>
                <c:pt idx="58">
                  <c:v>-0.015194731</c:v>
                </c:pt>
                <c:pt idx="59">
                  <c:v>-0.0153994326</c:v>
                </c:pt>
                <c:pt idx="60">
                  <c:v>-0.0156070048</c:v>
                </c:pt>
                <c:pt idx="61">
                  <c:v>-0.0158170908</c:v>
                </c:pt>
                <c:pt idx="62">
                  <c:v>-0.0160293336</c:v>
                </c:pt>
                <c:pt idx="63">
                  <c:v>-0.016243429</c:v>
                </c:pt>
                <c:pt idx="64">
                  <c:v>-0.016459463</c:v>
                </c:pt>
                <c:pt idx="65">
                  <c:v>-0.0166776965</c:v>
                </c:pt>
                <c:pt idx="66">
                  <c:v>-0.016898391</c:v>
                </c:pt>
                <c:pt idx="67">
                  <c:v>-0.0171218081</c:v>
                </c:pt>
                <c:pt idx="68">
                  <c:v>-0.0173482096</c:v>
                </c:pt>
                <c:pt idx="69">
                  <c:v>-0.0175778571</c:v>
                </c:pt>
                <c:pt idx="70">
                  <c:v>-0.0178110123</c:v>
                </c:pt>
                <c:pt idx="71">
                  <c:v>-0.0180479367</c:v>
                </c:pt>
                <c:pt idx="72">
                  <c:v>-0.018288892</c:v>
                </c:pt>
                <c:pt idx="73">
                  <c:v>-0.0185341389</c:v>
                </c:pt>
                <c:pt idx="74">
                  <c:v>-0.0187839084</c:v>
                </c:pt>
                <c:pt idx="75">
                  <c:v>-0.0190383992</c:v>
                </c:pt>
                <c:pt idx="76">
                  <c:v>-0.0192978079</c:v>
                </c:pt>
                <c:pt idx="77">
                  <c:v>-0.0195623316</c:v>
                </c:pt>
                <c:pt idx="78">
                  <c:v>-0.0198321669</c:v>
                </c:pt>
                <c:pt idx="79">
                  <c:v>-0.0201075108</c:v>
                </c:pt>
                <c:pt idx="80">
                  <c:v>-0.0203885601</c:v>
                </c:pt>
                <c:pt idx="81">
                  <c:v>-0.0206755116</c:v>
                </c:pt>
                <c:pt idx="82">
                  <c:v>-0.0209685622</c:v>
                </c:pt>
                <c:pt idx="83">
                  <c:v>-0.0212679086</c:v>
                </c:pt>
                <c:pt idx="84">
                  <c:v>-0.021573684</c:v>
                </c:pt>
                <c:pt idx="85">
                  <c:v>-0.0218858443</c:v>
                </c:pt>
                <c:pt idx="86">
                  <c:v>-0.0222043145</c:v>
                </c:pt>
                <c:pt idx="87">
                  <c:v>-0.02252902</c:v>
                </c:pt>
                <c:pt idx="88">
                  <c:v>-0.0228598858</c:v>
                </c:pt>
                <c:pt idx="89">
                  <c:v>-0.0231968371</c:v>
                </c:pt>
                <c:pt idx="90">
                  <c:v>-0.023539799</c:v>
                </c:pt>
                <c:pt idx="91">
                  <c:v>-0.0238886967</c:v>
                </c:pt>
                <c:pt idx="92">
                  <c:v>-0.0242434554</c:v>
                </c:pt>
                <c:pt idx="93">
                  <c:v>-0.0246040002</c:v>
                </c:pt>
                <c:pt idx="94">
                  <c:v>-0.0249702844</c:v>
                </c:pt>
                <c:pt idx="95">
                  <c:v>-0.025342481</c:v>
                </c:pt>
                <c:pt idx="96">
                  <c:v>-0.0257208663</c:v>
                </c:pt>
                <c:pt idx="97">
                  <c:v>-0.0261057176</c:v>
                </c:pt>
                <c:pt idx="98">
                  <c:v>-0.0264973117</c:v>
                </c:pt>
                <c:pt idx="99">
                  <c:v>-0.0268959258</c:v>
                </c:pt>
                <c:pt idx="100">
                  <c:v>-0.0273018368</c:v>
                </c:pt>
                <c:pt idx="101">
                  <c:v>-0.0277153219</c:v>
                </c:pt>
                <c:pt idx="102">
                  <c:v>-0.028136658</c:v>
                </c:pt>
                <c:pt idx="103">
                  <c:v>-0.0285661223</c:v>
                </c:pt>
                <c:pt idx="104">
                  <c:v>-0.029003999</c:v>
                </c:pt>
                <c:pt idx="105">
                  <c:v>-0.0294507969</c:v>
                </c:pt>
                <c:pt idx="106">
                  <c:v>-0.0299072845</c:v>
                </c:pt>
                <c:pt idx="107">
                  <c:v>-0.030374245</c:v>
                </c:pt>
                <c:pt idx="108">
                  <c:v>-0.0308524615</c:v>
                </c:pt>
                <c:pt idx="109">
                  <c:v>-0.0313427173</c:v>
                </c:pt>
                <c:pt idx="110">
                  <c:v>-0.0318457956</c:v>
                </c:pt>
                <c:pt idx="111">
                  <c:v>-0.0323624793</c:v>
                </c:pt>
                <c:pt idx="112">
                  <c:v>-0.0328935518</c:v>
                </c:pt>
                <c:pt idx="113">
                  <c:v>-0.0334397963</c:v>
                </c:pt>
                <c:pt idx="114">
                  <c:v>-0.0340019955</c:v>
                </c:pt>
                <c:pt idx="115">
                  <c:v>-0.0345806297</c:v>
                </c:pt>
                <c:pt idx="116">
                  <c:v>-0.0351752908</c:v>
                </c:pt>
                <c:pt idx="117">
                  <c:v>-0.0357854085</c:v>
                </c:pt>
                <c:pt idx="118">
                  <c:v>-0.0364104124</c:v>
                </c:pt>
                <c:pt idx="119">
                  <c:v>-0.0370497323</c:v>
                </c:pt>
                <c:pt idx="120">
                  <c:v>-0.0377027977</c:v>
                </c:pt>
                <c:pt idx="121">
                  <c:v>-0.0383690385</c:v>
                </c:pt>
                <c:pt idx="122">
                  <c:v>-0.0390478842</c:v>
                </c:pt>
                <c:pt idx="123">
                  <c:v>-0.0397387647</c:v>
                </c:pt>
                <c:pt idx="124">
                  <c:v>-0.0404411095</c:v>
                </c:pt>
                <c:pt idx="125">
                  <c:v>-0.0411546478</c:v>
                </c:pt>
                <c:pt idx="126">
                  <c:v>-0.0418815876</c:v>
                </c:pt>
                <c:pt idx="127">
                  <c:v>-0.0426253612</c:v>
                </c:pt>
                <c:pt idx="128">
                  <c:v>-0.0433894097</c:v>
                </c:pt>
                <c:pt idx="129">
                  <c:v>-0.044177174</c:v>
                </c:pt>
                <c:pt idx="130">
                  <c:v>-0.0449920952</c:v>
                </c:pt>
                <c:pt idx="131">
                  <c:v>-0.0458376144</c:v>
                </c:pt>
                <c:pt idx="132">
                  <c:v>-0.0467171725</c:v>
                </c:pt>
                <c:pt idx="133">
                  <c:v>-0.0476342106</c:v>
                </c:pt>
                <c:pt idx="134">
                  <c:v>-0.0485921697</c:v>
                </c:pt>
                <c:pt idx="135">
                  <c:v>-0.0495944086</c:v>
                </c:pt>
                <c:pt idx="136">
                  <c:v>-0.0506415315</c:v>
                </c:pt>
                <c:pt idx="137">
                  <c:v>-0.0517308</c:v>
                </c:pt>
                <c:pt idx="138">
                  <c:v>-0.0528592747</c:v>
                </c:pt>
                <c:pt idx="139">
                  <c:v>-0.0540240159</c:v>
                </c:pt>
                <c:pt idx="140">
                  <c:v>-0.0552220843</c:v>
                </c:pt>
                <c:pt idx="141">
                  <c:v>-0.0564505403</c:v>
                </c:pt>
                <c:pt idx="142">
                  <c:v>-0.0577064445</c:v>
                </c:pt>
                <c:pt idx="143">
                  <c:v>-0.0589868573</c:v>
                </c:pt>
                <c:pt idx="144">
                  <c:v>-0.0602888392</c:v>
                </c:pt>
                <c:pt idx="145">
                  <c:v>-0.0616094516</c:v>
                </c:pt>
                <c:pt idx="146">
                  <c:v>-0.0629474432</c:v>
                </c:pt>
                <c:pt idx="147">
                  <c:v>-0.0643067739</c:v>
                </c:pt>
                <c:pt idx="148">
                  <c:v>-0.065692406</c:v>
                </c:pt>
                <c:pt idx="149">
                  <c:v>-0.0671093023</c:v>
                </c:pt>
                <c:pt idx="150">
                  <c:v>-0.0685624252</c:v>
                </c:pt>
                <c:pt idx="151">
                  <c:v>-0.0700567374</c:v>
                </c:pt>
                <c:pt idx="152">
                  <c:v>-0.0715972014</c:v>
                </c:pt>
                <c:pt idx="153">
                  <c:v>-0.0731887797</c:v>
                </c:pt>
                <c:pt idx="154">
                  <c:v>-0.0748364349</c:v>
                </c:pt>
                <c:pt idx="155">
                  <c:v>-0.0765451297</c:v>
                </c:pt>
                <c:pt idx="156">
                  <c:v>-0.0783194588</c:v>
                </c:pt>
                <c:pt idx="157">
                  <c:v>-0.0801607923</c:v>
                </c:pt>
                <c:pt idx="158">
                  <c:v>-0.0820688296</c:v>
                </c:pt>
                <c:pt idx="159">
                  <c:v>-0.0840432558</c:v>
                </c:pt>
                <c:pt idx="160">
                  <c:v>-0.0860837561</c:v>
                </c:pt>
                <c:pt idx="161">
                  <c:v>-0.0881900157</c:v>
                </c:pt>
                <c:pt idx="162">
                  <c:v>-0.0903617197</c:v>
                </c:pt>
                <c:pt idx="163">
                  <c:v>-0.0925985534</c:v>
                </c:pt>
                <c:pt idx="164">
                  <c:v>-0.0949002019</c:v>
                </c:pt>
                <c:pt idx="165">
                  <c:v>-0.0972663503</c:v>
                </c:pt>
                <c:pt idx="166">
                  <c:v>-0.0996967361</c:v>
                </c:pt>
                <c:pt idx="167">
                  <c:v>-0.102193026</c:v>
                </c:pt>
                <c:pt idx="168">
                  <c:v>-0.1047593369</c:v>
                </c:pt>
                <c:pt idx="169">
                  <c:v>-0.1073999441</c:v>
                </c:pt>
                <c:pt idx="170">
                  <c:v>-0.1101191229</c:v>
                </c:pt>
                <c:pt idx="171">
                  <c:v>-0.1129211485</c:v>
                </c:pt>
                <c:pt idx="172">
                  <c:v>-0.115810296</c:v>
                </c:pt>
                <c:pt idx="173">
                  <c:v>-0.1187908408</c:v>
                </c:pt>
                <c:pt idx="174">
                  <c:v>-0.121867058</c:v>
                </c:pt>
                <c:pt idx="175">
                  <c:v>-0.1250432229</c:v>
                </c:pt>
                <c:pt idx="176">
                  <c:v>-0.1283236092</c:v>
                </c:pt>
                <c:pt idx="177">
                  <c:v>-0.1317066745</c:v>
                </c:pt>
                <c:pt idx="178">
                  <c:v>-0.1351719704</c:v>
                </c:pt>
                <c:pt idx="179">
                  <c:v>-0.1386952136</c:v>
                </c:pt>
                <c:pt idx="180">
                  <c:v>-0.142252121</c:v>
                </c:pt>
                <c:pt idx="181">
                  <c:v>-0.1458184092</c:v>
                </c:pt>
                <c:pt idx="182">
                  <c:v>-0.1493697948</c:v>
                </c:pt>
                <c:pt idx="183">
                  <c:v>-0.1528819947</c:v>
                </c:pt>
                <c:pt idx="184">
                  <c:v>-0.1563307256</c:v>
                </c:pt>
                <c:pt idx="185">
                  <c:v>-0.159691704</c:v>
                </c:pt>
                <c:pt idx="186">
                  <c:v>-0.1629406469</c:v>
                </c:pt>
                <c:pt idx="187">
                  <c:v>-0.1660451906</c:v>
                </c:pt>
                <c:pt idx="188">
                  <c:v>-0.1688978383</c:v>
                </c:pt>
                <c:pt idx="189">
                  <c:v>-0.171350271</c:v>
                </c:pt>
                <c:pt idx="190">
                  <c:v>-0.173253763</c:v>
                </c:pt>
                <c:pt idx="191">
                  <c:v>-0.1744595888</c:v>
                </c:pt>
                <c:pt idx="192">
                  <c:v>-0.1748190227</c:v>
                </c:pt>
                <c:pt idx="193">
                  <c:v>-0.174183339</c:v>
                </c:pt>
                <c:pt idx="194">
                  <c:v>-0.1724038122</c:v>
                </c:pt>
                <c:pt idx="195">
                  <c:v>-0.1693317166</c:v>
                </c:pt>
                <c:pt idx="196">
                  <c:v>-0.1648183266</c:v>
                </c:pt>
                <c:pt idx="197">
                  <c:v>-0.1587191831</c:v>
                </c:pt>
                <c:pt idx="198">
                  <c:v>-0.1510646142</c:v>
                </c:pt>
                <c:pt idx="199">
                  <c:v>-0.1421173061</c:v>
                </c:pt>
                <c:pt idx="200">
                  <c:v>-0.132156019</c:v>
                </c:pt>
                <c:pt idx="201">
                  <c:v>-0.1214595129</c:v>
                </c:pt>
                <c:pt idx="202">
                  <c:v>-0.1103065481</c:v>
                </c:pt>
                <c:pt idx="203">
                  <c:v>-0.0989758847</c:v>
                </c:pt>
                <c:pt idx="204">
                  <c:v>-0.0877462828</c:v>
                </c:pt>
                <c:pt idx="205">
                  <c:v>-0.0768965027</c:v>
                </c:pt>
                <c:pt idx="206">
                  <c:v>-0.0667053044</c:v>
                </c:pt>
                <c:pt idx="207">
                  <c:v>-0.0574514392</c:v>
                </c:pt>
                <c:pt idx="208">
                  <c:v>-0.0493401557</c:v>
                </c:pt>
                <c:pt idx="209">
                  <c:v>-0.0423251295</c:v>
                </c:pt>
                <c:pt idx="210">
                  <c:v>-0.0363062578</c:v>
                </c:pt>
                <c:pt idx="211">
                  <c:v>-0.0311834378</c:v>
                </c:pt>
                <c:pt idx="212">
                  <c:v>-0.0268565668</c:v>
                </c:pt>
                <c:pt idx="213">
                  <c:v>-0.023225542</c:v>
                </c:pt>
                <c:pt idx="214">
                  <c:v>-0.0201902608</c:v>
                </c:pt>
                <c:pt idx="215">
                  <c:v>-0.0176506204</c:v>
                </c:pt>
                <c:pt idx="216">
                  <c:v>-0.0155065181</c:v>
                </c:pt>
                <c:pt idx="217">
                  <c:v>-0.0136578511</c:v>
                </c:pt>
                <c:pt idx="218">
                  <c:v>-0.0120145984</c:v>
                </c:pt>
                <c:pt idx="219">
                  <c:v>-0.0105862273</c:v>
                </c:pt>
                <c:pt idx="220">
                  <c:v>-0.0094388728</c:v>
                </c:pt>
                <c:pt idx="221">
                  <c:v>-0.0086393274</c:v>
                </c:pt>
                <c:pt idx="222">
                  <c:v>-0.0082543838</c:v>
                </c:pt>
                <c:pt idx="223">
                  <c:v>-0.0083508346</c:v>
                </c:pt>
                <c:pt idx="224">
                  <c:v>-0.0089954725</c:v>
                </c:pt>
                <c:pt idx="225">
                  <c:v>-0.01025509</c:v>
                </c:pt>
                <c:pt idx="226">
                  <c:v>-0.0121964799</c:v>
                </c:pt>
                <c:pt idx="227">
                  <c:v>-0.0148864346</c:v>
                </c:pt>
                <c:pt idx="228">
                  <c:v>-0.0183894903</c:v>
                </c:pt>
                <c:pt idx="229">
                  <c:v>-0.0226672279</c:v>
                </c:pt>
                <c:pt idx="230">
                  <c:v>-0.0275379401</c:v>
                </c:pt>
                <c:pt idx="231">
                  <c:v>-0.0328093196</c:v>
                </c:pt>
                <c:pt idx="232">
                  <c:v>-0.0382890588</c:v>
                </c:pt>
                <c:pt idx="233">
                  <c:v>-0.0437848502</c:v>
                </c:pt>
                <c:pt idx="234">
                  <c:v>-0.0491043861</c:v>
                </c:pt>
                <c:pt idx="235">
                  <c:v>-0.0540553592</c:v>
                </c:pt>
                <c:pt idx="236">
                  <c:v>-0.0584454618</c:v>
                </c:pt>
                <c:pt idx="237">
                  <c:v>-0.0620823864</c:v>
                </c:pt>
                <c:pt idx="238">
                  <c:v>-0.0647738261</c:v>
                </c:pt>
                <c:pt idx="239">
                  <c:v>-0.0663440952</c:v>
                </c:pt>
                <c:pt idx="240">
                  <c:v>-0.0666774207</c:v>
                </c:pt>
                <c:pt idx="241">
                  <c:v>-0.0656715245</c:v>
                </c:pt>
                <c:pt idx="242">
                  <c:v>-0.0632241286</c:v>
                </c:pt>
                <c:pt idx="243">
                  <c:v>-0.0592329549</c:v>
                </c:pt>
                <c:pt idx="244">
                  <c:v>-0.0535957252</c:v>
                </c:pt>
                <c:pt idx="245">
                  <c:v>-0.0462101615</c:v>
                </c:pt>
                <c:pt idx="246">
                  <c:v>-0.0369739857</c:v>
                </c:pt>
                <c:pt idx="247">
                  <c:v>-0.0257849198</c:v>
                </c:pt>
                <c:pt idx="248">
                  <c:v>-0.0125406855</c:v>
                </c:pt>
                <c:pt idx="249">
                  <c:v>0.0028327719</c:v>
                </c:pt>
                <c:pt idx="250">
                  <c:v>0.0201136291</c:v>
                </c:pt>
                <c:pt idx="251">
                  <c:v>0.0389034355</c:v>
                </c:pt>
                <c:pt idx="252">
                  <c:v>0.0588013755</c:v>
                </c:pt>
                <c:pt idx="253">
                  <c:v>0.0794066339</c:v>
                </c:pt>
                <c:pt idx="254">
                  <c:v>0.1003183952</c:v>
                </c:pt>
                <c:pt idx="255">
                  <c:v>0.1211358441</c:v>
                </c:pt>
                <c:pt idx="256">
                  <c:v>0.1414581651</c:v>
                </c:pt>
                <c:pt idx="257">
                  <c:v>0.1608845428</c:v>
                </c:pt>
                <c:pt idx="258">
                  <c:v>0.179014162</c:v>
                </c:pt>
                <c:pt idx="259">
                  <c:v>0.1954504748</c:v>
                </c:pt>
                <c:pt idx="260">
                  <c:v>0.210014982</c:v>
                </c:pt>
                <c:pt idx="261">
                  <c:v>0.2228469464</c:v>
                </c:pt>
                <c:pt idx="262">
                  <c:v>0.2341107324</c:v>
                </c:pt>
                <c:pt idx="263">
                  <c:v>0.2439707039</c:v>
                </c:pt>
                <c:pt idx="264">
                  <c:v>0.2525912252</c:v>
                </c:pt>
                <c:pt idx="265">
                  <c:v>0.2601366605</c:v>
                </c:pt>
                <c:pt idx="266">
                  <c:v>0.2667713739</c:v>
                </c:pt>
                <c:pt idx="267">
                  <c:v>0.2726597295</c:v>
                </c:pt>
                <c:pt idx="268">
                  <c:v>0.2779660915</c:v>
                </c:pt>
                <c:pt idx="269">
                  <c:v>0.282854824</c:v>
                </c:pt>
                <c:pt idx="270">
                  <c:v>0.2874585596</c:v>
                </c:pt>
                <c:pt idx="271">
                  <c:v>0.2917894488</c:v>
                </c:pt>
                <c:pt idx="272">
                  <c:v>0.2958310508</c:v>
                </c:pt>
                <c:pt idx="273">
                  <c:v>0.2995669249</c:v>
                </c:pt>
                <c:pt idx="274">
                  <c:v>0.3029806304</c:v>
                </c:pt>
                <c:pt idx="275">
                  <c:v>0.3060557267</c:v>
                </c:pt>
                <c:pt idx="276">
                  <c:v>0.308775773</c:v>
                </c:pt>
                <c:pt idx="277">
                  <c:v>0.3111243287</c:v>
                </c:pt>
                <c:pt idx="278">
                  <c:v>0.3130849531</c:v>
                </c:pt>
                <c:pt idx="279">
                  <c:v>0.3146412054</c:v>
                </c:pt>
                <c:pt idx="280">
                  <c:v>0.3157803114</c:v>
                </c:pt>
                <c:pt idx="281">
                  <c:v>0.316530375</c:v>
                </c:pt>
                <c:pt idx="282">
                  <c:v>0.3169450691</c:v>
                </c:pt>
                <c:pt idx="283">
                  <c:v>0.3170784579</c:v>
                </c:pt>
                <c:pt idx="284">
                  <c:v>0.3169846055</c:v>
                </c:pt>
                <c:pt idx="285">
                  <c:v>0.3167175761</c:v>
                </c:pt>
                <c:pt idx="286">
                  <c:v>0.316331434</c:v>
                </c:pt>
                <c:pt idx="287">
                  <c:v>0.3158802433</c:v>
                </c:pt>
                <c:pt idx="288">
                  <c:v>0.3154180682</c:v>
                </c:pt>
                <c:pt idx="289">
                  <c:v>0.3149989729</c:v>
                </c:pt>
                <c:pt idx="290">
                  <c:v>0.31467654</c:v>
                </c:pt>
                <c:pt idx="291">
                  <c:v>0.3144766259</c:v>
                </c:pt>
                <c:pt idx="292">
                  <c:v>0.3143827707</c:v>
                </c:pt>
                <c:pt idx="293">
                  <c:v>0.31437495</c:v>
                </c:pt>
                <c:pt idx="294">
                  <c:v>0.3144331397</c:v>
                </c:pt>
                <c:pt idx="295">
                  <c:v>0.3145373154</c:v>
                </c:pt>
                <c:pt idx="296">
                  <c:v>0.314667453</c:v>
                </c:pt>
                <c:pt idx="297">
                  <c:v>0.3148035281</c:v>
                </c:pt>
                <c:pt idx="298">
                  <c:v>0.3149255165</c:v>
                </c:pt>
                <c:pt idx="299">
                  <c:v>0.315013394</c:v>
                </c:pt>
                <c:pt idx="300">
                  <c:v>0.3150471363</c:v>
                </c:pt>
                <c:pt idx="301">
                  <c:v>0.315013394</c:v>
                </c:pt>
                <c:pt idx="302">
                  <c:v>0.3149255165</c:v>
                </c:pt>
                <c:pt idx="303">
                  <c:v>0.3148035281</c:v>
                </c:pt>
                <c:pt idx="304">
                  <c:v>0.314667453</c:v>
                </c:pt>
                <c:pt idx="305">
                  <c:v>0.3145373154</c:v>
                </c:pt>
                <c:pt idx="306">
                  <c:v>0.3144331397</c:v>
                </c:pt>
                <c:pt idx="307">
                  <c:v>0.31437495</c:v>
                </c:pt>
                <c:pt idx="308">
                  <c:v>0.3143827707</c:v>
                </c:pt>
                <c:pt idx="309">
                  <c:v>0.3144766259</c:v>
                </c:pt>
                <c:pt idx="310">
                  <c:v>0.31467654</c:v>
                </c:pt>
                <c:pt idx="311">
                  <c:v>0.3149989729</c:v>
                </c:pt>
                <c:pt idx="312">
                  <c:v>0.3154180682</c:v>
                </c:pt>
                <c:pt idx="313">
                  <c:v>0.3158802433</c:v>
                </c:pt>
                <c:pt idx="314">
                  <c:v>0.316331434</c:v>
                </c:pt>
                <c:pt idx="315">
                  <c:v>0.3167175761</c:v>
                </c:pt>
                <c:pt idx="316">
                  <c:v>0.3169846055</c:v>
                </c:pt>
                <c:pt idx="317">
                  <c:v>0.3170784579</c:v>
                </c:pt>
                <c:pt idx="318">
                  <c:v>0.3169450691</c:v>
                </c:pt>
                <c:pt idx="319">
                  <c:v>0.316530375</c:v>
                </c:pt>
                <c:pt idx="320">
                  <c:v>0.3157803114</c:v>
                </c:pt>
                <c:pt idx="321">
                  <c:v>0.3146412054</c:v>
                </c:pt>
                <c:pt idx="322">
                  <c:v>0.3130849531</c:v>
                </c:pt>
                <c:pt idx="323">
                  <c:v>0.3111243287</c:v>
                </c:pt>
                <c:pt idx="324">
                  <c:v>0.308775773</c:v>
                </c:pt>
                <c:pt idx="325">
                  <c:v>0.3060557267</c:v>
                </c:pt>
                <c:pt idx="326">
                  <c:v>0.3029806304</c:v>
                </c:pt>
                <c:pt idx="327">
                  <c:v>0.2995669249</c:v>
                </c:pt>
                <c:pt idx="328">
                  <c:v>0.2958310508</c:v>
                </c:pt>
                <c:pt idx="329">
                  <c:v>0.2917894488</c:v>
                </c:pt>
                <c:pt idx="330">
                  <c:v>0.2874585596</c:v>
                </c:pt>
                <c:pt idx="331">
                  <c:v>0.282854824</c:v>
                </c:pt>
                <c:pt idx="332">
                  <c:v>0.2779660915</c:v>
                </c:pt>
                <c:pt idx="333">
                  <c:v>0.2726597295</c:v>
                </c:pt>
                <c:pt idx="334">
                  <c:v>0.2667713739</c:v>
                </c:pt>
                <c:pt idx="335">
                  <c:v>0.2601366605</c:v>
                </c:pt>
                <c:pt idx="336">
                  <c:v>0.2525912252</c:v>
                </c:pt>
                <c:pt idx="337">
                  <c:v>0.2439707039</c:v>
                </c:pt>
                <c:pt idx="338">
                  <c:v>0.2341107324</c:v>
                </c:pt>
                <c:pt idx="339">
                  <c:v>0.2228469464</c:v>
                </c:pt>
                <c:pt idx="340">
                  <c:v>0.210014982</c:v>
                </c:pt>
                <c:pt idx="341">
                  <c:v>0.1954504748</c:v>
                </c:pt>
                <c:pt idx="342">
                  <c:v>0.179014162</c:v>
                </c:pt>
                <c:pt idx="343">
                  <c:v>0.1608845428</c:v>
                </c:pt>
                <c:pt idx="344">
                  <c:v>0.1414581651</c:v>
                </c:pt>
                <c:pt idx="345">
                  <c:v>0.1211358441</c:v>
                </c:pt>
                <c:pt idx="346">
                  <c:v>0.1003183952</c:v>
                </c:pt>
                <c:pt idx="347">
                  <c:v>0.0794066339</c:v>
                </c:pt>
                <c:pt idx="348">
                  <c:v>0.0588013755</c:v>
                </c:pt>
                <c:pt idx="349">
                  <c:v>0.0389034355</c:v>
                </c:pt>
                <c:pt idx="350">
                  <c:v>0.0201136291</c:v>
                </c:pt>
                <c:pt idx="351">
                  <c:v>0.0028327719</c:v>
                </c:pt>
                <c:pt idx="352">
                  <c:v>-0.0125406855</c:v>
                </c:pt>
                <c:pt idx="353">
                  <c:v>-0.0257849198</c:v>
                </c:pt>
                <c:pt idx="354">
                  <c:v>-0.0369739857</c:v>
                </c:pt>
                <c:pt idx="355">
                  <c:v>-0.0462101615</c:v>
                </c:pt>
                <c:pt idx="356">
                  <c:v>-0.0535957252</c:v>
                </c:pt>
                <c:pt idx="357">
                  <c:v>-0.0592329549</c:v>
                </c:pt>
                <c:pt idx="358">
                  <c:v>-0.0632241286</c:v>
                </c:pt>
                <c:pt idx="359">
                  <c:v>-0.0656715245</c:v>
                </c:pt>
                <c:pt idx="360">
                  <c:v>-0.0666774207</c:v>
                </c:pt>
                <c:pt idx="361">
                  <c:v>-0.0663440952</c:v>
                </c:pt>
                <c:pt idx="362">
                  <c:v>-0.0647738261</c:v>
                </c:pt>
                <c:pt idx="363">
                  <c:v>-0.0620823864</c:v>
                </c:pt>
                <c:pt idx="364">
                  <c:v>-0.0584454618</c:v>
                </c:pt>
                <c:pt idx="365">
                  <c:v>-0.0540553592</c:v>
                </c:pt>
                <c:pt idx="366">
                  <c:v>-0.0491043861</c:v>
                </c:pt>
                <c:pt idx="367">
                  <c:v>-0.0437848502</c:v>
                </c:pt>
                <c:pt idx="368">
                  <c:v>-0.0382890588</c:v>
                </c:pt>
                <c:pt idx="369">
                  <c:v>-0.0328093196</c:v>
                </c:pt>
                <c:pt idx="370">
                  <c:v>-0.0275379401</c:v>
                </c:pt>
                <c:pt idx="371">
                  <c:v>-0.0226672279</c:v>
                </c:pt>
                <c:pt idx="372">
                  <c:v>-0.0183894903</c:v>
                </c:pt>
                <c:pt idx="373">
                  <c:v>-0.0148864346</c:v>
                </c:pt>
                <c:pt idx="374">
                  <c:v>-0.0121964799</c:v>
                </c:pt>
                <c:pt idx="375">
                  <c:v>-0.01025509</c:v>
                </c:pt>
                <c:pt idx="376">
                  <c:v>-0.0089954725</c:v>
                </c:pt>
                <c:pt idx="377">
                  <c:v>-0.0083508346</c:v>
                </c:pt>
                <c:pt idx="378">
                  <c:v>-0.0082543838</c:v>
                </c:pt>
                <c:pt idx="379">
                  <c:v>-0.0086393274</c:v>
                </c:pt>
                <c:pt idx="380">
                  <c:v>-0.0094388728</c:v>
                </c:pt>
                <c:pt idx="381">
                  <c:v>-0.0105862273</c:v>
                </c:pt>
                <c:pt idx="382">
                  <c:v>-0.0120145984</c:v>
                </c:pt>
                <c:pt idx="383">
                  <c:v>-0.0136578511</c:v>
                </c:pt>
                <c:pt idx="384">
                  <c:v>-0.0155065181</c:v>
                </c:pt>
                <c:pt idx="385">
                  <c:v>-0.0176506204</c:v>
                </c:pt>
                <c:pt idx="386">
                  <c:v>-0.0201902608</c:v>
                </c:pt>
                <c:pt idx="387">
                  <c:v>-0.023225542</c:v>
                </c:pt>
                <c:pt idx="388">
                  <c:v>-0.0268565668</c:v>
                </c:pt>
                <c:pt idx="389">
                  <c:v>-0.0311834378</c:v>
                </c:pt>
                <c:pt idx="390">
                  <c:v>-0.0363062578</c:v>
                </c:pt>
                <c:pt idx="391">
                  <c:v>-0.0423251295</c:v>
                </c:pt>
                <c:pt idx="392">
                  <c:v>-0.0493401557</c:v>
                </c:pt>
                <c:pt idx="393">
                  <c:v>-0.0574514392</c:v>
                </c:pt>
                <c:pt idx="394">
                  <c:v>-0.0667053044</c:v>
                </c:pt>
                <c:pt idx="395">
                  <c:v>-0.0768965027</c:v>
                </c:pt>
                <c:pt idx="396">
                  <c:v>-0.0877462828</c:v>
                </c:pt>
                <c:pt idx="397">
                  <c:v>-0.0989758847</c:v>
                </c:pt>
                <c:pt idx="398">
                  <c:v>-0.1103065481</c:v>
                </c:pt>
                <c:pt idx="399">
                  <c:v>-0.1214595129</c:v>
                </c:pt>
                <c:pt idx="400">
                  <c:v>-0.132156019</c:v>
                </c:pt>
                <c:pt idx="401">
                  <c:v>-0.1421173061</c:v>
                </c:pt>
                <c:pt idx="402">
                  <c:v>-0.1510646142</c:v>
                </c:pt>
                <c:pt idx="403">
                  <c:v>-0.1587191831</c:v>
                </c:pt>
                <c:pt idx="404">
                  <c:v>-0.1648183266</c:v>
                </c:pt>
                <c:pt idx="405">
                  <c:v>-0.1693317166</c:v>
                </c:pt>
                <c:pt idx="406">
                  <c:v>-0.1724038122</c:v>
                </c:pt>
                <c:pt idx="407">
                  <c:v>-0.174183339</c:v>
                </c:pt>
                <c:pt idx="408">
                  <c:v>-0.1748190227</c:v>
                </c:pt>
                <c:pt idx="409">
                  <c:v>-0.1744595888</c:v>
                </c:pt>
                <c:pt idx="410">
                  <c:v>-0.173253763</c:v>
                </c:pt>
                <c:pt idx="411">
                  <c:v>-0.171350271</c:v>
                </c:pt>
                <c:pt idx="412">
                  <c:v>-0.1688978383</c:v>
                </c:pt>
                <c:pt idx="413">
                  <c:v>-0.1660451906</c:v>
                </c:pt>
                <c:pt idx="414">
                  <c:v>-0.1629406469</c:v>
                </c:pt>
                <c:pt idx="415">
                  <c:v>-0.159691704</c:v>
                </c:pt>
                <c:pt idx="416">
                  <c:v>-0.1563307256</c:v>
                </c:pt>
                <c:pt idx="417">
                  <c:v>-0.1528819947</c:v>
                </c:pt>
                <c:pt idx="418">
                  <c:v>-0.1493697948</c:v>
                </c:pt>
                <c:pt idx="419">
                  <c:v>-0.1458184092</c:v>
                </c:pt>
                <c:pt idx="420">
                  <c:v>-0.142252121</c:v>
                </c:pt>
                <c:pt idx="421">
                  <c:v>-0.1386952136</c:v>
                </c:pt>
                <c:pt idx="422">
                  <c:v>-0.1351719704</c:v>
                </c:pt>
                <c:pt idx="423">
                  <c:v>-0.1317066745</c:v>
                </c:pt>
                <c:pt idx="424">
                  <c:v>-0.1283236092</c:v>
                </c:pt>
                <c:pt idx="425">
                  <c:v>-0.1250432229</c:v>
                </c:pt>
                <c:pt idx="426">
                  <c:v>-0.121867058</c:v>
                </c:pt>
                <c:pt idx="427">
                  <c:v>-0.1187908408</c:v>
                </c:pt>
                <c:pt idx="428">
                  <c:v>-0.115810296</c:v>
                </c:pt>
                <c:pt idx="429">
                  <c:v>-0.1129211485</c:v>
                </c:pt>
                <c:pt idx="430">
                  <c:v>-0.1101191229</c:v>
                </c:pt>
                <c:pt idx="431">
                  <c:v>-0.1073999441</c:v>
                </c:pt>
                <c:pt idx="432">
                  <c:v>-0.1047593369</c:v>
                </c:pt>
                <c:pt idx="433">
                  <c:v>-0.102193026</c:v>
                </c:pt>
                <c:pt idx="434">
                  <c:v>-0.0996967361</c:v>
                </c:pt>
                <c:pt idx="435">
                  <c:v>-0.0972663503</c:v>
                </c:pt>
                <c:pt idx="436">
                  <c:v>-0.0949002019</c:v>
                </c:pt>
                <c:pt idx="437">
                  <c:v>-0.0925985534</c:v>
                </c:pt>
                <c:pt idx="438">
                  <c:v>-0.0903617197</c:v>
                </c:pt>
                <c:pt idx="439">
                  <c:v>-0.0881900157</c:v>
                </c:pt>
                <c:pt idx="440">
                  <c:v>-0.0860837561</c:v>
                </c:pt>
                <c:pt idx="441">
                  <c:v>-0.0840432558</c:v>
                </c:pt>
                <c:pt idx="442">
                  <c:v>-0.0820688296</c:v>
                </c:pt>
                <c:pt idx="443">
                  <c:v>-0.0801607923</c:v>
                </c:pt>
                <c:pt idx="444">
                  <c:v>-0.0783194588</c:v>
                </c:pt>
                <c:pt idx="445">
                  <c:v>-0.0765451297</c:v>
                </c:pt>
                <c:pt idx="446">
                  <c:v>-0.0748364349</c:v>
                </c:pt>
                <c:pt idx="447">
                  <c:v>-0.0731887797</c:v>
                </c:pt>
                <c:pt idx="448">
                  <c:v>-0.0715972014</c:v>
                </c:pt>
                <c:pt idx="449">
                  <c:v>-0.0700567374</c:v>
                </c:pt>
                <c:pt idx="450">
                  <c:v>-0.0685624252</c:v>
                </c:pt>
                <c:pt idx="451">
                  <c:v>-0.0671093023</c:v>
                </c:pt>
                <c:pt idx="452">
                  <c:v>-0.065692406</c:v>
                </c:pt>
                <c:pt idx="453">
                  <c:v>-0.0643067739</c:v>
                </c:pt>
                <c:pt idx="454">
                  <c:v>-0.0629474432</c:v>
                </c:pt>
                <c:pt idx="455">
                  <c:v>-0.0616094516</c:v>
                </c:pt>
                <c:pt idx="456">
                  <c:v>-0.0602888392</c:v>
                </c:pt>
                <c:pt idx="457">
                  <c:v>-0.0589868573</c:v>
                </c:pt>
                <c:pt idx="458">
                  <c:v>-0.0577064445</c:v>
                </c:pt>
                <c:pt idx="459">
                  <c:v>-0.0564505403</c:v>
                </c:pt>
                <c:pt idx="460">
                  <c:v>-0.0552220843</c:v>
                </c:pt>
                <c:pt idx="461">
                  <c:v>-0.0540240159</c:v>
                </c:pt>
                <c:pt idx="462">
                  <c:v>-0.0528592747</c:v>
                </c:pt>
                <c:pt idx="463">
                  <c:v>-0.0517308</c:v>
                </c:pt>
                <c:pt idx="464">
                  <c:v>-0.0506415315</c:v>
                </c:pt>
                <c:pt idx="465">
                  <c:v>-0.0495944086</c:v>
                </c:pt>
                <c:pt idx="466">
                  <c:v>-0.0485921697</c:v>
                </c:pt>
                <c:pt idx="467">
                  <c:v>-0.0476342106</c:v>
                </c:pt>
                <c:pt idx="468">
                  <c:v>-0.0467171725</c:v>
                </c:pt>
                <c:pt idx="469">
                  <c:v>-0.0458376144</c:v>
                </c:pt>
                <c:pt idx="470">
                  <c:v>-0.0449920952</c:v>
                </c:pt>
                <c:pt idx="471">
                  <c:v>-0.044177174</c:v>
                </c:pt>
                <c:pt idx="472">
                  <c:v>-0.0433894097</c:v>
                </c:pt>
                <c:pt idx="473">
                  <c:v>-0.0426253612</c:v>
                </c:pt>
                <c:pt idx="474">
                  <c:v>-0.0418815876</c:v>
                </c:pt>
                <c:pt idx="475">
                  <c:v>-0.0411546478</c:v>
                </c:pt>
                <c:pt idx="476">
                  <c:v>-0.0404411095</c:v>
                </c:pt>
                <c:pt idx="477">
                  <c:v>-0.0397387647</c:v>
                </c:pt>
                <c:pt idx="478">
                  <c:v>-0.0390478842</c:v>
                </c:pt>
                <c:pt idx="479">
                  <c:v>-0.0383690385</c:v>
                </c:pt>
                <c:pt idx="480">
                  <c:v>-0.0377027977</c:v>
                </c:pt>
                <c:pt idx="481">
                  <c:v>-0.0370497323</c:v>
                </c:pt>
                <c:pt idx="482">
                  <c:v>-0.0364104124</c:v>
                </c:pt>
                <c:pt idx="483">
                  <c:v>-0.0357854085</c:v>
                </c:pt>
                <c:pt idx="484">
                  <c:v>-0.0351752908</c:v>
                </c:pt>
                <c:pt idx="485">
                  <c:v>-0.0345806297</c:v>
                </c:pt>
                <c:pt idx="486">
                  <c:v>-0.0340019955</c:v>
                </c:pt>
                <c:pt idx="487">
                  <c:v>-0.0334397963</c:v>
                </c:pt>
                <c:pt idx="488">
                  <c:v>-0.0328935518</c:v>
                </c:pt>
                <c:pt idx="489">
                  <c:v>-0.0323624793</c:v>
                </c:pt>
                <c:pt idx="490">
                  <c:v>-0.0318457956</c:v>
                </c:pt>
                <c:pt idx="491">
                  <c:v>-0.0313427173</c:v>
                </c:pt>
                <c:pt idx="492">
                  <c:v>-0.0308524615</c:v>
                </c:pt>
                <c:pt idx="493">
                  <c:v>-0.030374245</c:v>
                </c:pt>
                <c:pt idx="494">
                  <c:v>-0.0299072845</c:v>
                </c:pt>
                <c:pt idx="495">
                  <c:v>-0.0294507969</c:v>
                </c:pt>
                <c:pt idx="496">
                  <c:v>-0.029003999</c:v>
                </c:pt>
                <c:pt idx="497">
                  <c:v>-0.0285661223</c:v>
                </c:pt>
                <c:pt idx="498">
                  <c:v>-0.028136658</c:v>
                </c:pt>
                <c:pt idx="499">
                  <c:v>-0.0277153219</c:v>
                </c:pt>
                <c:pt idx="500">
                  <c:v>-0.0273018368</c:v>
                </c:pt>
                <c:pt idx="501">
                  <c:v>-0.0268959258</c:v>
                </c:pt>
                <c:pt idx="502">
                  <c:v>-0.0264973117</c:v>
                </c:pt>
                <c:pt idx="503">
                  <c:v>-0.0261057176</c:v>
                </c:pt>
                <c:pt idx="504">
                  <c:v>-0.0257208663</c:v>
                </c:pt>
                <c:pt idx="505">
                  <c:v>-0.025342481</c:v>
                </c:pt>
                <c:pt idx="506">
                  <c:v>-0.0249702844</c:v>
                </c:pt>
                <c:pt idx="507">
                  <c:v>-0.0246040002</c:v>
                </c:pt>
                <c:pt idx="508">
                  <c:v>-0.0242434554</c:v>
                </c:pt>
                <c:pt idx="509">
                  <c:v>-0.0238886967</c:v>
                </c:pt>
                <c:pt idx="510">
                  <c:v>-0.023539799</c:v>
                </c:pt>
                <c:pt idx="511">
                  <c:v>-0.0231968371</c:v>
                </c:pt>
                <c:pt idx="512">
                  <c:v>-0.0228598858</c:v>
                </c:pt>
                <c:pt idx="513">
                  <c:v>-0.02252902</c:v>
                </c:pt>
                <c:pt idx="514">
                  <c:v>-0.0222043145</c:v>
                </c:pt>
                <c:pt idx="515">
                  <c:v>-0.0218858443</c:v>
                </c:pt>
                <c:pt idx="516">
                  <c:v>-0.021573684</c:v>
                </c:pt>
                <c:pt idx="517">
                  <c:v>-0.0212679086</c:v>
                </c:pt>
                <c:pt idx="518">
                  <c:v>-0.0209685622</c:v>
                </c:pt>
                <c:pt idx="519">
                  <c:v>-0.0206755116</c:v>
                </c:pt>
                <c:pt idx="520">
                  <c:v>-0.0203885601</c:v>
                </c:pt>
                <c:pt idx="521">
                  <c:v>-0.0201075108</c:v>
                </c:pt>
                <c:pt idx="522">
                  <c:v>-0.0198321669</c:v>
                </c:pt>
                <c:pt idx="523">
                  <c:v>-0.0195623316</c:v>
                </c:pt>
                <c:pt idx="524">
                  <c:v>-0.0192978079</c:v>
                </c:pt>
                <c:pt idx="525">
                  <c:v>-0.0190383992</c:v>
                </c:pt>
                <c:pt idx="526">
                  <c:v>-0.0187839084</c:v>
                </c:pt>
                <c:pt idx="527">
                  <c:v>-0.0185341389</c:v>
                </c:pt>
                <c:pt idx="528">
                  <c:v>-0.018288892</c:v>
                </c:pt>
                <c:pt idx="529">
                  <c:v>-0.0180479367</c:v>
                </c:pt>
                <c:pt idx="530">
                  <c:v>-0.0178110123</c:v>
                </c:pt>
                <c:pt idx="531">
                  <c:v>-0.0175778571</c:v>
                </c:pt>
                <c:pt idx="532">
                  <c:v>-0.0173482096</c:v>
                </c:pt>
                <c:pt idx="533">
                  <c:v>-0.0171218081</c:v>
                </c:pt>
                <c:pt idx="534">
                  <c:v>-0.016898391</c:v>
                </c:pt>
                <c:pt idx="535">
                  <c:v>-0.0166776965</c:v>
                </c:pt>
                <c:pt idx="536">
                  <c:v>-0.016459463</c:v>
                </c:pt>
                <c:pt idx="537">
                  <c:v>-0.016243429</c:v>
                </c:pt>
                <c:pt idx="538">
                  <c:v>-0.0160293336</c:v>
                </c:pt>
                <c:pt idx="539">
                  <c:v>-0.0158170908</c:v>
                </c:pt>
                <c:pt idx="540">
                  <c:v>-0.0156070048</c:v>
                </c:pt>
                <c:pt idx="541">
                  <c:v>-0.0153994326</c:v>
                </c:pt>
                <c:pt idx="542">
                  <c:v>-0.015194731</c:v>
                </c:pt>
                <c:pt idx="543">
                  <c:v>-0.014993257</c:v>
                </c:pt>
                <c:pt idx="544">
                  <c:v>-0.0147953675</c:v>
                </c:pt>
                <c:pt idx="545">
                  <c:v>-0.0146014193</c:v>
                </c:pt>
                <c:pt idx="546">
                  <c:v>-0.0144117695</c:v>
                </c:pt>
                <c:pt idx="547">
                  <c:v>-0.0142267748</c:v>
                </c:pt>
                <c:pt idx="548">
                  <c:v>-0.0140467922</c:v>
                </c:pt>
                <c:pt idx="549">
                  <c:v>-0.0138720799</c:v>
                </c:pt>
                <c:pt idx="550">
                  <c:v>-0.0137022935</c:v>
                </c:pt>
                <c:pt idx="551">
                  <c:v>-0.0135368618</c:v>
                </c:pt>
                <c:pt idx="552">
                  <c:v>-0.0133752132</c:v>
                </c:pt>
                <c:pt idx="553">
                  <c:v>-0.0132167759</c:v>
                </c:pt>
                <c:pt idx="554">
                  <c:v>-0.0130609783</c:v>
                </c:pt>
                <c:pt idx="555">
                  <c:v>-0.0129072488</c:v>
                </c:pt>
                <c:pt idx="556">
                  <c:v>-0.0127550156</c:v>
                </c:pt>
                <c:pt idx="557">
                  <c:v>-0.0126037071</c:v>
                </c:pt>
                <c:pt idx="558">
                  <c:v>-0.0124527516</c:v>
                </c:pt>
                <c:pt idx="559">
                  <c:v>-0.0123016099</c:v>
                </c:pt>
                <c:pt idx="560">
                  <c:v>-0.0121504197</c:v>
                </c:pt>
                <c:pt idx="561">
                  <c:v>-0.0119999572</c:v>
                </c:pt>
                <c:pt idx="562">
                  <c:v>-0.011851024</c:v>
                </c:pt>
                <c:pt idx="563">
                  <c:v>-0.0117044215</c:v>
                </c:pt>
                <c:pt idx="564">
                  <c:v>-0.0115609513</c:v>
                </c:pt>
                <c:pt idx="565">
                  <c:v>-0.0114214147</c:v>
                </c:pt>
                <c:pt idx="566">
                  <c:v>-0.0112866132</c:v>
                </c:pt>
                <c:pt idx="567">
                  <c:v>-0.0111573483</c:v>
                </c:pt>
                <c:pt idx="568">
                  <c:v>-0.0110344214</c:v>
                </c:pt>
                <c:pt idx="569">
                  <c:v>-0.0109186316</c:v>
                </c:pt>
                <c:pt idx="570">
                  <c:v>-0.0108101136</c:v>
                </c:pt>
                <c:pt idx="571">
                  <c:v>-0.010707447</c:v>
                </c:pt>
                <c:pt idx="572">
                  <c:v>-0.010608989</c:v>
                </c:pt>
                <c:pt idx="573">
                  <c:v>-0.0105130967</c:v>
                </c:pt>
                <c:pt idx="574">
                  <c:v>-0.0104181274</c:v>
                </c:pt>
                <c:pt idx="575">
                  <c:v>-0.0103224382</c:v>
                </c:pt>
                <c:pt idx="576">
                  <c:v>-0.0102243864</c:v>
                </c:pt>
                <c:pt idx="577">
                  <c:v>-0.0101223291</c:v>
                </c:pt>
                <c:pt idx="578">
                  <c:v>-0.0100146235</c:v>
                </c:pt>
                <c:pt idx="579">
                  <c:v>-0.0098996269</c:v>
                </c:pt>
                <c:pt idx="580">
                  <c:v>-0.0097761855</c:v>
                </c:pt>
                <c:pt idx="581">
                  <c:v>-0.0096462939</c:v>
                </c:pt>
                <c:pt idx="582">
                  <c:v>-0.0095131937</c:v>
                </c:pt>
                <c:pt idx="583">
                  <c:v>-0.0093801294</c:v>
                </c:pt>
                <c:pt idx="584">
                  <c:v>-0.0092503457</c:v>
                </c:pt>
                <c:pt idx="585">
                  <c:v>-0.0091270872</c:v>
                </c:pt>
                <c:pt idx="586">
                  <c:v>-0.0090135985</c:v>
                </c:pt>
                <c:pt idx="587">
                  <c:v>-0.0089131243</c:v>
                </c:pt>
                <c:pt idx="588">
                  <c:v>-0.0088289092</c:v>
                </c:pt>
                <c:pt idx="589">
                  <c:v>-0.0087641977</c:v>
                </c:pt>
                <c:pt idx="590">
                  <c:v>-0.0087219203</c:v>
                </c:pt>
                <c:pt idx="591">
                  <c:v>-0.0086979306</c:v>
                </c:pt>
                <c:pt idx="592">
                  <c:v>-0.0086810887</c:v>
                </c:pt>
                <c:pt idx="593">
                  <c:v>-0.0086599575</c:v>
                </c:pt>
                <c:pt idx="594">
                  <c:v>-0.0086230997</c:v>
                </c:pt>
                <c:pt idx="595">
                  <c:v>-0.0085590779</c:v>
                </c:pt>
                <c:pt idx="596">
                  <c:v>-0.0084564549</c:v>
                </c:pt>
                <c:pt idx="597">
                  <c:v>-0.0083037934</c:v>
                </c:pt>
                <c:pt idx="598">
                  <c:v>-0.0080896562</c:v>
                </c:pt>
                <c:pt idx="599">
                  <c:v>-0.0078026058</c:v>
                </c:pt>
                <c:pt idx="600">
                  <c:v>-0.00743122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13:$B$614</c:f>
              <c:numCache>
                <c:formatCode>General</c:formatCode>
                <c:ptCount val="2"/>
                <c:pt idx="0">
                  <c:v>-0.16</c:v>
                </c:pt>
                <c:pt idx="1">
                  <c:v>0.16</c:v>
                </c:pt>
              </c:numCache>
            </c:numRef>
          </c:xVal>
          <c:yVal>
            <c:numRef>
              <c:f>Sheet1!$C$613:$C$6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35529687"/>
        <c:axId val="84311608"/>
      </c:scatterChart>
      <c:valAx>
        <c:axId val="35529687"/>
        <c:scaling>
          <c:orientation val="minMax"/>
          <c:max val="0.16"/>
          <c:min val="-0.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  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1608"/>
        <c:crossesAt val="-0.2"/>
        <c:crossBetween val="midCat"/>
        <c:majorUnit val="0.04"/>
      </c:valAx>
      <c:valAx>
        <c:axId val="84311608"/>
        <c:scaling>
          <c:orientation val="minMax"/>
          <c:max val="0.3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   (Tes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9687"/>
        <c:crossesAt val="-0.16"/>
        <c:crossBetween val="midCat"/>
        <c:majorUnit val="0.05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1</c:f>
              <c:numCache>
                <c:formatCode>General</c:formatCode>
                <c:ptCount val="601"/>
                <c:pt idx="0">
                  <c:v>-0.1535429981</c:v>
                </c:pt>
                <c:pt idx="1">
                  <c:v>-0.1530311882</c:v>
                </c:pt>
                <c:pt idx="2">
                  <c:v>-0.1525193782</c:v>
                </c:pt>
                <c:pt idx="3">
                  <c:v>-0.1520075682</c:v>
                </c:pt>
                <c:pt idx="4">
                  <c:v>-0.1514957582</c:v>
                </c:pt>
                <c:pt idx="5">
                  <c:v>-0.1509839482</c:v>
                </c:pt>
                <c:pt idx="6">
                  <c:v>-0.1504721382</c:v>
                </c:pt>
                <c:pt idx="7">
                  <c:v>-0.1499603282</c:v>
                </c:pt>
                <c:pt idx="8">
                  <c:v>-0.1494485182</c:v>
                </c:pt>
                <c:pt idx="9">
                  <c:v>-0.1489367082</c:v>
                </c:pt>
                <c:pt idx="10">
                  <c:v>-0.1484248982</c:v>
                </c:pt>
                <c:pt idx="11">
                  <c:v>-0.1479130882</c:v>
                </c:pt>
                <c:pt idx="12">
                  <c:v>-0.1474012782</c:v>
                </c:pt>
                <c:pt idx="13">
                  <c:v>-0.1468894682</c:v>
                </c:pt>
                <c:pt idx="14">
                  <c:v>-0.1463776582</c:v>
                </c:pt>
                <c:pt idx="15">
                  <c:v>-0.1458658482</c:v>
                </c:pt>
                <c:pt idx="16">
                  <c:v>-0.1453540382</c:v>
                </c:pt>
                <c:pt idx="17">
                  <c:v>-0.1448422282</c:v>
                </c:pt>
                <c:pt idx="18">
                  <c:v>-0.1443304183</c:v>
                </c:pt>
                <c:pt idx="19">
                  <c:v>-0.1438186083</c:v>
                </c:pt>
                <c:pt idx="20">
                  <c:v>-0.1433067983</c:v>
                </c:pt>
                <c:pt idx="21">
                  <c:v>-0.1427949883</c:v>
                </c:pt>
                <c:pt idx="22">
                  <c:v>-0.1422831783</c:v>
                </c:pt>
                <c:pt idx="23">
                  <c:v>-0.1417713683</c:v>
                </c:pt>
                <c:pt idx="24">
                  <c:v>-0.1412595583</c:v>
                </c:pt>
                <c:pt idx="25">
                  <c:v>-0.1407477483</c:v>
                </c:pt>
                <c:pt idx="26">
                  <c:v>-0.1402359383</c:v>
                </c:pt>
                <c:pt idx="27">
                  <c:v>-0.1397241283</c:v>
                </c:pt>
                <c:pt idx="28">
                  <c:v>-0.1392123183</c:v>
                </c:pt>
                <c:pt idx="29">
                  <c:v>-0.1387005083</c:v>
                </c:pt>
                <c:pt idx="30">
                  <c:v>-0.1381886983</c:v>
                </c:pt>
                <c:pt idx="31">
                  <c:v>-0.1376768883</c:v>
                </c:pt>
                <c:pt idx="32">
                  <c:v>-0.1371650783</c:v>
                </c:pt>
                <c:pt idx="33">
                  <c:v>-0.1366532683</c:v>
                </c:pt>
                <c:pt idx="34">
                  <c:v>-0.1361414584</c:v>
                </c:pt>
                <c:pt idx="35">
                  <c:v>-0.1356296484</c:v>
                </c:pt>
                <c:pt idx="36">
                  <c:v>-0.1351178384</c:v>
                </c:pt>
                <c:pt idx="37">
                  <c:v>-0.1346060284</c:v>
                </c:pt>
                <c:pt idx="38">
                  <c:v>-0.1340942184</c:v>
                </c:pt>
                <c:pt idx="39">
                  <c:v>-0.1335824084</c:v>
                </c:pt>
                <c:pt idx="40">
                  <c:v>-0.1330705984</c:v>
                </c:pt>
                <c:pt idx="41">
                  <c:v>-0.1325587884</c:v>
                </c:pt>
                <c:pt idx="42">
                  <c:v>-0.1320469784</c:v>
                </c:pt>
                <c:pt idx="43">
                  <c:v>-0.1315351684</c:v>
                </c:pt>
                <c:pt idx="44">
                  <c:v>-0.1310233584</c:v>
                </c:pt>
                <c:pt idx="45">
                  <c:v>-0.1305115484</c:v>
                </c:pt>
                <c:pt idx="46">
                  <c:v>-0.1299997384</c:v>
                </c:pt>
                <c:pt idx="47">
                  <c:v>-0.1294879284</c:v>
                </c:pt>
                <c:pt idx="48">
                  <c:v>-0.1289761184</c:v>
                </c:pt>
                <c:pt idx="49">
                  <c:v>-0.1284643084</c:v>
                </c:pt>
                <c:pt idx="50">
                  <c:v>-0.1279524985</c:v>
                </c:pt>
                <c:pt idx="51">
                  <c:v>-0.1274406885</c:v>
                </c:pt>
                <c:pt idx="52">
                  <c:v>-0.1269288785</c:v>
                </c:pt>
                <c:pt idx="53">
                  <c:v>-0.1264170685</c:v>
                </c:pt>
                <c:pt idx="54">
                  <c:v>-0.1259052585</c:v>
                </c:pt>
                <c:pt idx="55">
                  <c:v>-0.1253934485</c:v>
                </c:pt>
                <c:pt idx="56">
                  <c:v>-0.1248816385</c:v>
                </c:pt>
                <c:pt idx="57">
                  <c:v>-0.1243698285</c:v>
                </c:pt>
                <c:pt idx="58">
                  <c:v>-0.1238580185</c:v>
                </c:pt>
                <c:pt idx="59">
                  <c:v>-0.1233462085</c:v>
                </c:pt>
                <c:pt idx="60">
                  <c:v>-0.1228343985</c:v>
                </c:pt>
                <c:pt idx="61">
                  <c:v>-0.1223225885</c:v>
                </c:pt>
                <c:pt idx="62">
                  <c:v>-0.1218107785</c:v>
                </c:pt>
                <c:pt idx="63">
                  <c:v>-0.1212989685</c:v>
                </c:pt>
                <c:pt idx="64">
                  <c:v>-0.1207871585</c:v>
                </c:pt>
                <c:pt idx="65">
                  <c:v>-0.1202753485</c:v>
                </c:pt>
                <c:pt idx="66">
                  <c:v>-0.1197635386</c:v>
                </c:pt>
                <c:pt idx="67">
                  <c:v>-0.1192517286</c:v>
                </c:pt>
                <c:pt idx="68">
                  <c:v>-0.1187399186</c:v>
                </c:pt>
                <c:pt idx="69">
                  <c:v>-0.1182281086</c:v>
                </c:pt>
                <c:pt idx="70">
                  <c:v>-0.1177162986</c:v>
                </c:pt>
                <c:pt idx="71">
                  <c:v>-0.1172044886</c:v>
                </c:pt>
                <c:pt idx="72">
                  <c:v>-0.1166926786</c:v>
                </c:pt>
                <c:pt idx="73">
                  <c:v>-0.1161808686</c:v>
                </c:pt>
                <c:pt idx="74">
                  <c:v>-0.1156690586</c:v>
                </c:pt>
                <c:pt idx="75">
                  <c:v>-0.1151572486</c:v>
                </c:pt>
                <c:pt idx="76">
                  <c:v>-0.1146454386</c:v>
                </c:pt>
                <c:pt idx="77">
                  <c:v>-0.1141336286</c:v>
                </c:pt>
                <c:pt idx="78">
                  <c:v>-0.1136218186</c:v>
                </c:pt>
                <c:pt idx="79">
                  <c:v>-0.1131100086</c:v>
                </c:pt>
                <c:pt idx="80">
                  <c:v>-0.1125981986</c:v>
                </c:pt>
                <c:pt idx="81">
                  <c:v>-0.1120863886</c:v>
                </c:pt>
                <c:pt idx="82">
                  <c:v>-0.1115745787</c:v>
                </c:pt>
                <c:pt idx="83">
                  <c:v>-0.1110627687</c:v>
                </c:pt>
                <c:pt idx="84">
                  <c:v>-0.1105509587</c:v>
                </c:pt>
                <c:pt idx="85">
                  <c:v>-0.1100391487</c:v>
                </c:pt>
                <c:pt idx="86">
                  <c:v>-0.1095273387</c:v>
                </c:pt>
                <c:pt idx="87">
                  <c:v>-0.1090155287</c:v>
                </c:pt>
                <c:pt idx="88">
                  <c:v>-0.1085037187</c:v>
                </c:pt>
                <c:pt idx="89">
                  <c:v>-0.1079919087</c:v>
                </c:pt>
                <c:pt idx="90">
                  <c:v>-0.1074800987</c:v>
                </c:pt>
                <c:pt idx="91">
                  <c:v>-0.1069682887</c:v>
                </c:pt>
                <c:pt idx="92">
                  <c:v>-0.1064564787</c:v>
                </c:pt>
                <c:pt idx="93">
                  <c:v>-0.1059446687</c:v>
                </c:pt>
                <c:pt idx="94">
                  <c:v>-0.1054328587</c:v>
                </c:pt>
                <c:pt idx="95">
                  <c:v>-0.1049210487</c:v>
                </c:pt>
                <c:pt idx="96">
                  <c:v>-0.1044092387</c:v>
                </c:pt>
                <c:pt idx="97">
                  <c:v>-0.1038974287</c:v>
                </c:pt>
                <c:pt idx="98">
                  <c:v>-0.1033856188</c:v>
                </c:pt>
                <c:pt idx="99">
                  <c:v>-0.1028738088</c:v>
                </c:pt>
                <c:pt idx="100">
                  <c:v>-0.1023619988</c:v>
                </c:pt>
                <c:pt idx="101">
                  <c:v>-0.1018501888</c:v>
                </c:pt>
                <c:pt idx="102">
                  <c:v>-0.1013383788</c:v>
                </c:pt>
                <c:pt idx="103">
                  <c:v>-0.1008265688</c:v>
                </c:pt>
                <c:pt idx="104">
                  <c:v>-0.1003147588</c:v>
                </c:pt>
                <c:pt idx="105">
                  <c:v>-0.0998029488</c:v>
                </c:pt>
                <c:pt idx="106">
                  <c:v>-0.0992911388</c:v>
                </c:pt>
                <c:pt idx="107">
                  <c:v>-0.0987793288</c:v>
                </c:pt>
                <c:pt idx="108">
                  <c:v>-0.0982675188</c:v>
                </c:pt>
                <c:pt idx="109">
                  <c:v>-0.0977557088</c:v>
                </c:pt>
                <c:pt idx="110">
                  <c:v>-0.0972438988</c:v>
                </c:pt>
                <c:pt idx="111">
                  <c:v>-0.0967320888</c:v>
                </c:pt>
                <c:pt idx="112">
                  <c:v>-0.0962202788</c:v>
                </c:pt>
                <c:pt idx="113">
                  <c:v>-0.0957084688</c:v>
                </c:pt>
                <c:pt idx="114">
                  <c:v>-0.0951966588</c:v>
                </c:pt>
                <c:pt idx="115">
                  <c:v>-0.0946848489</c:v>
                </c:pt>
                <c:pt idx="116">
                  <c:v>-0.0941730389</c:v>
                </c:pt>
                <c:pt idx="117">
                  <c:v>-0.0936612289</c:v>
                </c:pt>
                <c:pt idx="118">
                  <c:v>-0.0931494189</c:v>
                </c:pt>
                <c:pt idx="119">
                  <c:v>-0.0926376089</c:v>
                </c:pt>
                <c:pt idx="120">
                  <c:v>-0.0921257989</c:v>
                </c:pt>
                <c:pt idx="121">
                  <c:v>-0.0916139889</c:v>
                </c:pt>
                <c:pt idx="122">
                  <c:v>-0.0911021789</c:v>
                </c:pt>
                <c:pt idx="123">
                  <c:v>-0.0905903689</c:v>
                </c:pt>
                <c:pt idx="124">
                  <c:v>-0.0900785589</c:v>
                </c:pt>
                <c:pt idx="125">
                  <c:v>-0.0895667489</c:v>
                </c:pt>
                <c:pt idx="126">
                  <c:v>-0.0890549389</c:v>
                </c:pt>
                <c:pt idx="127">
                  <c:v>-0.0885431289</c:v>
                </c:pt>
                <c:pt idx="128">
                  <c:v>-0.0880313189</c:v>
                </c:pt>
                <c:pt idx="129">
                  <c:v>-0.0875195089</c:v>
                </c:pt>
                <c:pt idx="130">
                  <c:v>-0.0870076989</c:v>
                </c:pt>
                <c:pt idx="131">
                  <c:v>-0.086495889</c:v>
                </c:pt>
                <c:pt idx="132">
                  <c:v>-0.085984079</c:v>
                </c:pt>
                <c:pt idx="133">
                  <c:v>-0.085472269</c:v>
                </c:pt>
                <c:pt idx="134">
                  <c:v>-0.084960459</c:v>
                </c:pt>
                <c:pt idx="135">
                  <c:v>-0.084448649</c:v>
                </c:pt>
                <c:pt idx="136">
                  <c:v>-0.083936839</c:v>
                </c:pt>
                <c:pt idx="137">
                  <c:v>-0.083425029</c:v>
                </c:pt>
                <c:pt idx="138">
                  <c:v>-0.082913219</c:v>
                </c:pt>
                <c:pt idx="139">
                  <c:v>-0.082401409</c:v>
                </c:pt>
                <c:pt idx="140">
                  <c:v>-0.081889599</c:v>
                </c:pt>
                <c:pt idx="141">
                  <c:v>-0.081377789</c:v>
                </c:pt>
                <c:pt idx="142">
                  <c:v>-0.080865979</c:v>
                </c:pt>
                <c:pt idx="143">
                  <c:v>-0.080354169</c:v>
                </c:pt>
                <c:pt idx="144">
                  <c:v>-0.079842359</c:v>
                </c:pt>
                <c:pt idx="145">
                  <c:v>-0.079330549</c:v>
                </c:pt>
                <c:pt idx="146">
                  <c:v>-0.078818739</c:v>
                </c:pt>
                <c:pt idx="147">
                  <c:v>-0.0783069291</c:v>
                </c:pt>
                <c:pt idx="148">
                  <c:v>-0.0777951191</c:v>
                </c:pt>
                <c:pt idx="149">
                  <c:v>-0.0772833091</c:v>
                </c:pt>
                <c:pt idx="150">
                  <c:v>-0.0767714991</c:v>
                </c:pt>
                <c:pt idx="151">
                  <c:v>-0.0762596891</c:v>
                </c:pt>
                <c:pt idx="152">
                  <c:v>-0.0757478791</c:v>
                </c:pt>
                <c:pt idx="153">
                  <c:v>-0.0752360691</c:v>
                </c:pt>
                <c:pt idx="154">
                  <c:v>-0.0747242591</c:v>
                </c:pt>
                <c:pt idx="155">
                  <c:v>-0.0742124491</c:v>
                </c:pt>
                <c:pt idx="156">
                  <c:v>-0.0737006391</c:v>
                </c:pt>
                <c:pt idx="157">
                  <c:v>-0.0731888291</c:v>
                </c:pt>
                <c:pt idx="158">
                  <c:v>-0.0726770191</c:v>
                </c:pt>
                <c:pt idx="159">
                  <c:v>-0.0721652091</c:v>
                </c:pt>
                <c:pt idx="160">
                  <c:v>-0.0716533991</c:v>
                </c:pt>
                <c:pt idx="161">
                  <c:v>-0.0711415891</c:v>
                </c:pt>
                <c:pt idx="162">
                  <c:v>-0.0706297791</c:v>
                </c:pt>
                <c:pt idx="163">
                  <c:v>-0.0701179692</c:v>
                </c:pt>
                <c:pt idx="164">
                  <c:v>-0.0696061592</c:v>
                </c:pt>
                <c:pt idx="165">
                  <c:v>-0.0690943492</c:v>
                </c:pt>
                <c:pt idx="166">
                  <c:v>-0.0685825392</c:v>
                </c:pt>
                <c:pt idx="167">
                  <c:v>-0.0680707292</c:v>
                </c:pt>
                <c:pt idx="168">
                  <c:v>-0.0675589192</c:v>
                </c:pt>
                <c:pt idx="169">
                  <c:v>-0.0670471092</c:v>
                </c:pt>
                <c:pt idx="170">
                  <c:v>-0.0665352992</c:v>
                </c:pt>
                <c:pt idx="171">
                  <c:v>-0.0660234892</c:v>
                </c:pt>
                <c:pt idx="172">
                  <c:v>-0.0655116792</c:v>
                </c:pt>
                <c:pt idx="173">
                  <c:v>-0.0649998692</c:v>
                </c:pt>
                <c:pt idx="174">
                  <c:v>-0.0644880592</c:v>
                </c:pt>
                <c:pt idx="175">
                  <c:v>-0.0639762492</c:v>
                </c:pt>
                <c:pt idx="176">
                  <c:v>-0.0634644392</c:v>
                </c:pt>
                <c:pt idx="177">
                  <c:v>-0.0629526292</c:v>
                </c:pt>
                <c:pt idx="178">
                  <c:v>-0.0624408192</c:v>
                </c:pt>
                <c:pt idx="179">
                  <c:v>-0.0619290093</c:v>
                </c:pt>
                <c:pt idx="180">
                  <c:v>-0.0614171993</c:v>
                </c:pt>
                <c:pt idx="181">
                  <c:v>-0.0609053893</c:v>
                </c:pt>
                <c:pt idx="182">
                  <c:v>-0.0603935793</c:v>
                </c:pt>
                <c:pt idx="183">
                  <c:v>-0.0598817693</c:v>
                </c:pt>
                <c:pt idx="184">
                  <c:v>-0.0593699593</c:v>
                </c:pt>
                <c:pt idx="185">
                  <c:v>-0.0588581493</c:v>
                </c:pt>
                <c:pt idx="186">
                  <c:v>-0.0583463393</c:v>
                </c:pt>
                <c:pt idx="187">
                  <c:v>-0.0578345293</c:v>
                </c:pt>
                <c:pt idx="188">
                  <c:v>-0.0573227193</c:v>
                </c:pt>
                <c:pt idx="189">
                  <c:v>-0.0568109093</c:v>
                </c:pt>
                <c:pt idx="190">
                  <c:v>-0.0562990993</c:v>
                </c:pt>
                <c:pt idx="191">
                  <c:v>-0.0557872893</c:v>
                </c:pt>
                <c:pt idx="192">
                  <c:v>-0.0552754793</c:v>
                </c:pt>
                <c:pt idx="193">
                  <c:v>-0.0547636693</c:v>
                </c:pt>
                <c:pt idx="194">
                  <c:v>-0.0542518593</c:v>
                </c:pt>
                <c:pt idx="195">
                  <c:v>-0.0537400494</c:v>
                </c:pt>
                <c:pt idx="196">
                  <c:v>-0.0532282394</c:v>
                </c:pt>
                <c:pt idx="197">
                  <c:v>-0.0527164294</c:v>
                </c:pt>
                <c:pt idx="198">
                  <c:v>-0.0522046194</c:v>
                </c:pt>
                <c:pt idx="199">
                  <c:v>-0.0516928094</c:v>
                </c:pt>
                <c:pt idx="200">
                  <c:v>-0.0511809994</c:v>
                </c:pt>
                <c:pt idx="201">
                  <c:v>-0.0506691894</c:v>
                </c:pt>
                <c:pt idx="202">
                  <c:v>-0.0501573794</c:v>
                </c:pt>
                <c:pt idx="203">
                  <c:v>-0.0496455694</c:v>
                </c:pt>
                <c:pt idx="204">
                  <c:v>-0.0491337594</c:v>
                </c:pt>
                <c:pt idx="205">
                  <c:v>-0.0486219494</c:v>
                </c:pt>
                <c:pt idx="206">
                  <c:v>-0.0481101394</c:v>
                </c:pt>
                <c:pt idx="207">
                  <c:v>-0.0475983294</c:v>
                </c:pt>
                <c:pt idx="208">
                  <c:v>-0.0470865194</c:v>
                </c:pt>
                <c:pt idx="209">
                  <c:v>-0.0465747094</c:v>
                </c:pt>
                <c:pt idx="210">
                  <c:v>-0.0460628994</c:v>
                </c:pt>
                <c:pt idx="211">
                  <c:v>-0.0455510894</c:v>
                </c:pt>
                <c:pt idx="212">
                  <c:v>-0.0450392795</c:v>
                </c:pt>
                <c:pt idx="213">
                  <c:v>-0.0445274695</c:v>
                </c:pt>
                <c:pt idx="214">
                  <c:v>-0.0440156595</c:v>
                </c:pt>
                <c:pt idx="215">
                  <c:v>-0.0435038495</c:v>
                </c:pt>
                <c:pt idx="216">
                  <c:v>-0.0429920395</c:v>
                </c:pt>
                <c:pt idx="217">
                  <c:v>-0.0424802295</c:v>
                </c:pt>
                <c:pt idx="218">
                  <c:v>-0.0419684195</c:v>
                </c:pt>
                <c:pt idx="219">
                  <c:v>-0.0414566095</c:v>
                </c:pt>
                <c:pt idx="220">
                  <c:v>-0.0409447995</c:v>
                </c:pt>
                <c:pt idx="221">
                  <c:v>-0.0404329895</c:v>
                </c:pt>
                <c:pt idx="222">
                  <c:v>-0.0399211795</c:v>
                </c:pt>
                <c:pt idx="223">
                  <c:v>-0.0394093695</c:v>
                </c:pt>
                <c:pt idx="224">
                  <c:v>-0.0388975595</c:v>
                </c:pt>
                <c:pt idx="225">
                  <c:v>-0.0383857495</c:v>
                </c:pt>
                <c:pt idx="226">
                  <c:v>-0.0378739395</c:v>
                </c:pt>
                <c:pt idx="227">
                  <c:v>-0.0373621295</c:v>
                </c:pt>
                <c:pt idx="228">
                  <c:v>-0.0368503196</c:v>
                </c:pt>
                <c:pt idx="229">
                  <c:v>-0.0363385096</c:v>
                </c:pt>
                <c:pt idx="230">
                  <c:v>-0.0358266996</c:v>
                </c:pt>
                <c:pt idx="231">
                  <c:v>-0.0353148896</c:v>
                </c:pt>
                <c:pt idx="232">
                  <c:v>-0.0348030796</c:v>
                </c:pt>
                <c:pt idx="233">
                  <c:v>-0.0342912696</c:v>
                </c:pt>
                <c:pt idx="234">
                  <c:v>-0.0337794596</c:v>
                </c:pt>
                <c:pt idx="235">
                  <c:v>-0.0332676496</c:v>
                </c:pt>
                <c:pt idx="236">
                  <c:v>-0.0327558396</c:v>
                </c:pt>
                <c:pt idx="237">
                  <c:v>-0.0322440296</c:v>
                </c:pt>
                <c:pt idx="238">
                  <c:v>-0.0317322196</c:v>
                </c:pt>
                <c:pt idx="239">
                  <c:v>-0.0312204096</c:v>
                </c:pt>
                <c:pt idx="240">
                  <c:v>-0.0307085996</c:v>
                </c:pt>
                <c:pt idx="241">
                  <c:v>-0.0301967896</c:v>
                </c:pt>
                <c:pt idx="242">
                  <c:v>-0.0296849796</c:v>
                </c:pt>
                <c:pt idx="243">
                  <c:v>-0.0291731696</c:v>
                </c:pt>
                <c:pt idx="244">
                  <c:v>-0.0286613597</c:v>
                </c:pt>
                <c:pt idx="245">
                  <c:v>-0.0281495497</c:v>
                </c:pt>
                <c:pt idx="246">
                  <c:v>-0.0276377397</c:v>
                </c:pt>
                <c:pt idx="247">
                  <c:v>-0.0271259297</c:v>
                </c:pt>
                <c:pt idx="248">
                  <c:v>-0.0266141197</c:v>
                </c:pt>
                <c:pt idx="249">
                  <c:v>-0.0261023097</c:v>
                </c:pt>
                <c:pt idx="250">
                  <c:v>-0.0255904997</c:v>
                </c:pt>
                <c:pt idx="251">
                  <c:v>-0.0250786897</c:v>
                </c:pt>
                <c:pt idx="252">
                  <c:v>-0.0245668797</c:v>
                </c:pt>
                <c:pt idx="253">
                  <c:v>-0.0240550697</c:v>
                </c:pt>
                <c:pt idx="254">
                  <c:v>-0.0235432597</c:v>
                </c:pt>
                <c:pt idx="255">
                  <c:v>-0.0230314497</c:v>
                </c:pt>
                <c:pt idx="256">
                  <c:v>-0.0225196397</c:v>
                </c:pt>
                <c:pt idx="257">
                  <c:v>-0.0220078297</c:v>
                </c:pt>
                <c:pt idx="258">
                  <c:v>-0.0214960197</c:v>
                </c:pt>
                <c:pt idx="259">
                  <c:v>-0.0209842097</c:v>
                </c:pt>
                <c:pt idx="260">
                  <c:v>-0.0204723998</c:v>
                </c:pt>
                <c:pt idx="261">
                  <c:v>-0.0199605898</c:v>
                </c:pt>
                <c:pt idx="262">
                  <c:v>-0.0194487798</c:v>
                </c:pt>
                <c:pt idx="263">
                  <c:v>-0.0189369698</c:v>
                </c:pt>
                <c:pt idx="264">
                  <c:v>-0.0184251598</c:v>
                </c:pt>
                <c:pt idx="265">
                  <c:v>-0.0179133498</c:v>
                </c:pt>
                <c:pt idx="266">
                  <c:v>-0.0174015398</c:v>
                </c:pt>
                <c:pt idx="267">
                  <c:v>-0.0168897298</c:v>
                </c:pt>
                <c:pt idx="268">
                  <c:v>-0.0163779198</c:v>
                </c:pt>
                <c:pt idx="269">
                  <c:v>-0.0158661098</c:v>
                </c:pt>
                <c:pt idx="270">
                  <c:v>-0.0153542998</c:v>
                </c:pt>
                <c:pt idx="271">
                  <c:v>-0.0148424898</c:v>
                </c:pt>
                <c:pt idx="272">
                  <c:v>-0.0143306798</c:v>
                </c:pt>
                <c:pt idx="273">
                  <c:v>-0.0138188698</c:v>
                </c:pt>
                <c:pt idx="274">
                  <c:v>-0.0133070598</c:v>
                </c:pt>
                <c:pt idx="275">
                  <c:v>-0.0127952498</c:v>
                </c:pt>
                <c:pt idx="276">
                  <c:v>-0.0122834399</c:v>
                </c:pt>
                <c:pt idx="277">
                  <c:v>-0.0117716299</c:v>
                </c:pt>
                <c:pt idx="278">
                  <c:v>-0.0112598199</c:v>
                </c:pt>
                <c:pt idx="279">
                  <c:v>-0.0107480099</c:v>
                </c:pt>
                <c:pt idx="280">
                  <c:v>-0.0102361999</c:v>
                </c:pt>
                <c:pt idx="281">
                  <c:v>-0.0097243899</c:v>
                </c:pt>
                <c:pt idx="282">
                  <c:v>-0.0092125799</c:v>
                </c:pt>
                <c:pt idx="283">
                  <c:v>-0.0087007699</c:v>
                </c:pt>
                <c:pt idx="284">
                  <c:v>-0.0081889599</c:v>
                </c:pt>
                <c:pt idx="285">
                  <c:v>-0.0076771499</c:v>
                </c:pt>
                <c:pt idx="286">
                  <c:v>-0.0071653399</c:v>
                </c:pt>
                <c:pt idx="287">
                  <c:v>-0.0066535299</c:v>
                </c:pt>
                <c:pt idx="288">
                  <c:v>-0.0061417199</c:v>
                </c:pt>
                <c:pt idx="289">
                  <c:v>-0.0056299099</c:v>
                </c:pt>
                <c:pt idx="290">
                  <c:v>-0.0051180999</c:v>
                </c:pt>
                <c:pt idx="291">
                  <c:v>-0.0046062899</c:v>
                </c:pt>
                <c:pt idx="292">
                  <c:v>-0.00409448</c:v>
                </c:pt>
                <c:pt idx="293">
                  <c:v>-0.00358267</c:v>
                </c:pt>
                <c:pt idx="294">
                  <c:v>-0.00307086</c:v>
                </c:pt>
                <c:pt idx="295">
                  <c:v>-0.00255905</c:v>
                </c:pt>
                <c:pt idx="296">
                  <c:v>-0.00204724</c:v>
                </c:pt>
                <c:pt idx="297">
                  <c:v>-0.00153543</c:v>
                </c:pt>
                <c:pt idx="298">
                  <c:v>-0.00102362</c:v>
                </c:pt>
                <c:pt idx="299">
                  <c:v>-0.00051181</c:v>
                </c:pt>
                <c:pt idx="300">
                  <c:v>0</c:v>
                </c:pt>
                <c:pt idx="301">
                  <c:v>0.00051181</c:v>
                </c:pt>
                <c:pt idx="302">
                  <c:v>0.00102362</c:v>
                </c:pt>
                <c:pt idx="303">
                  <c:v>0.00153543</c:v>
                </c:pt>
                <c:pt idx="304">
                  <c:v>0.00204724</c:v>
                </c:pt>
                <c:pt idx="305">
                  <c:v>0.00255905</c:v>
                </c:pt>
                <c:pt idx="306">
                  <c:v>0.00307086</c:v>
                </c:pt>
                <c:pt idx="307">
                  <c:v>0.00358267</c:v>
                </c:pt>
                <c:pt idx="308">
                  <c:v>0.00409448</c:v>
                </c:pt>
                <c:pt idx="309">
                  <c:v>0.0046062899</c:v>
                </c:pt>
                <c:pt idx="310">
                  <c:v>0.0051180999</c:v>
                </c:pt>
                <c:pt idx="311">
                  <c:v>0.0056299099</c:v>
                </c:pt>
                <c:pt idx="312">
                  <c:v>0.0061417199</c:v>
                </c:pt>
                <c:pt idx="313">
                  <c:v>0.0066535299</c:v>
                </c:pt>
                <c:pt idx="314">
                  <c:v>0.0071653399</c:v>
                </c:pt>
                <c:pt idx="315">
                  <c:v>0.0076771499</c:v>
                </c:pt>
                <c:pt idx="316">
                  <c:v>0.0081889599</c:v>
                </c:pt>
                <c:pt idx="317">
                  <c:v>0.0087007699</c:v>
                </c:pt>
                <c:pt idx="318">
                  <c:v>0.0092125799</c:v>
                </c:pt>
                <c:pt idx="319">
                  <c:v>0.0097243899</c:v>
                </c:pt>
                <c:pt idx="320">
                  <c:v>0.0102361999</c:v>
                </c:pt>
                <c:pt idx="321">
                  <c:v>0.0107480099</c:v>
                </c:pt>
                <c:pt idx="322">
                  <c:v>0.0112598199</c:v>
                </c:pt>
                <c:pt idx="323">
                  <c:v>0.0117716299</c:v>
                </c:pt>
                <c:pt idx="324">
                  <c:v>0.0122834399</c:v>
                </c:pt>
                <c:pt idx="325">
                  <c:v>0.0127952498</c:v>
                </c:pt>
                <c:pt idx="326">
                  <c:v>0.0133070598</c:v>
                </c:pt>
                <c:pt idx="327">
                  <c:v>0.0138188698</c:v>
                </c:pt>
                <c:pt idx="328">
                  <c:v>0.0143306798</c:v>
                </c:pt>
                <c:pt idx="329">
                  <c:v>0.0148424898</c:v>
                </c:pt>
                <c:pt idx="330">
                  <c:v>0.0153542998</c:v>
                </c:pt>
                <c:pt idx="331">
                  <c:v>0.0158661098</c:v>
                </c:pt>
                <c:pt idx="332">
                  <c:v>0.0163779198</c:v>
                </c:pt>
                <c:pt idx="333">
                  <c:v>0.0168897298</c:v>
                </c:pt>
                <c:pt idx="334">
                  <c:v>0.0174015398</c:v>
                </c:pt>
                <c:pt idx="335">
                  <c:v>0.0179133498</c:v>
                </c:pt>
                <c:pt idx="336">
                  <c:v>0.0184251598</c:v>
                </c:pt>
                <c:pt idx="337">
                  <c:v>0.0189369698</c:v>
                </c:pt>
                <c:pt idx="338">
                  <c:v>0.0194487798</c:v>
                </c:pt>
                <c:pt idx="339">
                  <c:v>0.0199605898</c:v>
                </c:pt>
                <c:pt idx="340">
                  <c:v>0.0204723998</c:v>
                </c:pt>
                <c:pt idx="341">
                  <c:v>0.0209842097</c:v>
                </c:pt>
                <c:pt idx="342">
                  <c:v>0.0214960197</c:v>
                </c:pt>
                <c:pt idx="343">
                  <c:v>0.0220078297</c:v>
                </c:pt>
                <c:pt idx="344">
                  <c:v>0.0225196397</c:v>
                </c:pt>
                <c:pt idx="345">
                  <c:v>0.0230314497</c:v>
                </c:pt>
                <c:pt idx="346">
                  <c:v>0.0235432597</c:v>
                </c:pt>
                <c:pt idx="347">
                  <c:v>0.0240550697</c:v>
                </c:pt>
                <c:pt idx="348">
                  <c:v>0.0245668797</c:v>
                </c:pt>
                <c:pt idx="349">
                  <c:v>0.0250786897</c:v>
                </c:pt>
                <c:pt idx="350">
                  <c:v>0.0255904997</c:v>
                </c:pt>
                <c:pt idx="351">
                  <c:v>0.0261023097</c:v>
                </c:pt>
                <c:pt idx="352">
                  <c:v>0.0266141197</c:v>
                </c:pt>
                <c:pt idx="353">
                  <c:v>0.0271259297</c:v>
                </c:pt>
                <c:pt idx="354">
                  <c:v>0.0276377397</c:v>
                </c:pt>
                <c:pt idx="355">
                  <c:v>0.0281495497</c:v>
                </c:pt>
                <c:pt idx="356">
                  <c:v>0.0286613597</c:v>
                </c:pt>
                <c:pt idx="357">
                  <c:v>0.0291731696</c:v>
                </c:pt>
                <c:pt idx="358">
                  <c:v>0.0296849796</c:v>
                </c:pt>
                <c:pt idx="359">
                  <c:v>0.0301967896</c:v>
                </c:pt>
                <c:pt idx="360">
                  <c:v>0.0307085996</c:v>
                </c:pt>
                <c:pt idx="361">
                  <c:v>0.0312204096</c:v>
                </c:pt>
                <c:pt idx="362">
                  <c:v>0.0317322196</c:v>
                </c:pt>
                <c:pt idx="363">
                  <c:v>0.0322440296</c:v>
                </c:pt>
                <c:pt idx="364">
                  <c:v>0.0327558396</c:v>
                </c:pt>
                <c:pt idx="365">
                  <c:v>0.0332676496</c:v>
                </c:pt>
                <c:pt idx="366">
                  <c:v>0.0337794596</c:v>
                </c:pt>
                <c:pt idx="367">
                  <c:v>0.0342912696</c:v>
                </c:pt>
                <c:pt idx="368">
                  <c:v>0.0348030796</c:v>
                </c:pt>
                <c:pt idx="369">
                  <c:v>0.0353148896</c:v>
                </c:pt>
                <c:pt idx="370">
                  <c:v>0.0358266996</c:v>
                </c:pt>
                <c:pt idx="371">
                  <c:v>0.0363385096</c:v>
                </c:pt>
                <c:pt idx="372">
                  <c:v>0.0368503196</c:v>
                </c:pt>
                <c:pt idx="373">
                  <c:v>0.0373621295</c:v>
                </c:pt>
                <c:pt idx="374">
                  <c:v>0.0378739395</c:v>
                </c:pt>
                <c:pt idx="375">
                  <c:v>0.0383857495</c:v>
                </c:pt>
                <c:pt idx="376">
                  <c:v>0.0388975595</c:v>
                </c:pt>
                <c:pt idx="377">
                  <c:v>0.0394093695</c:v>
                </c:pt>
                <c:pt idx="378">
                  <c:v>0.0399211795</c:v>
                </c:pt>
                <c:pt idx="379">
                  <c:v>0.0404329895</c:v>
                </c:pt>
                <c:pt idx="380">
                  <c:v>0.0409447995</c:v>
                </c:pt>
                <c:pt idx="381">
                  <c:v>0.0414566095</c:v>
                </c:pt>
                <c:pt idx="382">
                  <c:v>0.0419684195</c:v>
                </c:pt>
                <c:pt idx="383">
                  <c:v>0.0424802295</c:v>
                </c:pt>
                <c:pt idx="384">
                  <c:v>0.0429920395</c:v>
                </c:pt>
                <c:pt idx="385">
                  <c:v>0.0435038495</c:v>
                </c:pt>
                <c:pt idx="386">
                  <c:v>0.0440156595</c:v>
                </c:pt>
                <c:pt idx="387">
                  <c:v>0.0445274695</c:v>
                </c:pt>
                <c:pt idx="388">
                  <c:v>0.0450392795</c:v>
                </c:pt>
                <c:pt idx="389">
                  <c:v>0.0455510894</c:v>
                </c:pt>
                <c:pt idx="390">
                  <c:v>0.0460628994</c:v>
                </c:pt>
                <c:pt idx="391">
                  <c:v>0.0465747094</c:v>
                </c:pt>
                <c:pt idx="392">
                  <c:v>0.0470865194</c:v>
                </c:pt>
                <c:pt idx="393">
                  <c:v>0.0475983294</c:v>
                </c:pt>
                <c:pt idx="394">
                  <c:v>0.0481101394</c:v>
                </c:pt>
                <c:pt idx="395">
                  <c:v>0.0486219494</c:v>
                </c:pt>
                <c:pt idx="396">
                  <c:v>0.0491337594</c:v>
                </c:pt>
                <c:pt idx="397">
                  <c:v>0.0496455694</c:v>
                </c:pt>
                <c:pt idx="398">
                  <c:v>0.0501573794</c:v>
                </c:pt>
                <c:pt idx="399">
                  <c:v>0.0506691894</c:v>
                </c:pt>
                <c:pt idx="400">
                  <c:v>0.0511809994</c:v>
                </c:pt>
                <c:pt idx="401">
                  <c:v>0.0516928094</c:v>
                </c:pt>
                <c:pt idx="402">
                  <c:v>0.0522046194</c:v>
                </c:pt>
                <c:pt idx="403">
                  <c:v>0.0527164294</c:v>
                </c:pt>
                <c:pt idx="404">
                  <c:v>0.0532282394</c:v>
                </c:pt>
                <c:pt idx="405">
                  <c:v>0.0537400494</c:v>
                </c:pt>
                <c:pt idx="406">
                  <c:v>0.0542518593</c:v>
                </c:pt>
                <c:pt idx="407">
                  <c:v>0.0547636693</c:v>
                </c:pt>
                <c:pt idx="408">
                  <c:v>0.0552754793</c:v>
                </c:pt>
                <c:pt idx="409">
                  <c:v>0.0557872893</c:v>
                </c:pt>
                <c:pt idx="410">
                  <c:v>0.0562990993</c:v>
                </c:pt>
                <c:pt idx="411">
                  <c:v>0.0568109093</c:v>
                </c:pt>
                <c:pt idx="412">
                  <c:v>0.0573227193</c:v>
                </c:pt>
                <c:pt idx="413">
                  <c:v>0.0578345293</c:v>
                </c:pt>
                <c:pt idx="414">
                  <c:v>0.0583463393</c:v>
                </c:pt>
                <c:pt idx="415">
                  <c:v>0.0588581493</c:v>
                </c:pt>
                <c:pt idx="416">
                  <c:v>0.0593699593</c:v>
                </c:pt>
                <c:pt idx="417">
                  <c:v>0.0598817693</c:v>
                </c:pt>
                <c:pt idx="418">
                  <c:v>0.0603935793</c:v>
                </c:pt>
                <c:pt idx="419">
                  <c:v>0.0609053893</c:v>
                </c:pt>
                <c:pt idx="420">
                  <c:v>0.0614171993</c:v>
                </c:pt>
                <c:pt idx="421">
                  <c:v>0.0619290093</c:v>
                </c:pt>
                <c:pt idx="422">
                  <c:v>0.0624408192</c:v>
                </c:pt>
                <c:pt idx="423">
                  <c:v>0.0629526292</c:v>
                </c:pt>
                <c:pt idx="424">
                  <c:v>0.0634644392</c:v>
                </c:pt>
                <c:pt idx="425">
                  <c:v>0.0639762492</c:v>
                </c:pt>
                <c:pt idx="426">
                  <c:v>0.0644880592</c:v>
                </c:pt>
                <c:pt idx="427">
                  <c:v>0.0649998692</c:v>
                </c:pt>
                <c:pt idx="428">
                  <c:v>0.0655116792</c:v>
                </c:pt>
                <c:pt idx="429">
                  <c:v>0.0660234892</c:v>
                </c:pt>
                <c:pt idx="430">
                  <c:v>0.0665352992</c:v>
                </c:pt>
                <c:pt idx="431">
                  <c:v>0.0670471092</c:v>
                </c:pt>
                <c:pt idx="432">
                  <c:v>0.0675589192</c:v>
                </c:pt>
                <c:pt idx="433">
                  <c:v>0.0680707292</c:v>
                </c:pt>
                <c:pt idx="434">
                  <c:v>0.0685825392</c:v>
                </c:pt>
                <c:pt idx="435">
                  <c:v>0.0690943492</c:v>
                </c:pt>
                <c:pt idx="436">
                  <c:v>0.0696061592</c:v>
                </c:pt>
                <c:pt idx="437">
                  <c:v>0.0701179692</c:v>
                </c:pt>
                <c:pt idx="438">
                  <c:v>0.0706297791</c:v>
                </c:pt>
                <c:pt idx="439">
                  <c:v>0.0711415891</c:v>
                </c:pt>
                <c:pt idx="440">
                  <c:v>0.0716533991</c:v>
                </c:pt>
                <c:pt idx="441">
                  <c:v>0.0721652091</c:v>
                </c:pt>
                <c:pt idx="442">
                  <c:v>0.0726770191</c:v>
                </c:pt>
                <c:pt idx="443">
                  <c:v>0.0731888291</c:v>
                </c:pt>
                <c:pt idx="444">
                  <c:v>0.0737006391</c:v>
                </c:pt>
                <c:pt idx="445">
                  <c:v>0.0742124491</c:v>
                </c:pt>
                <c:pt idx="446">
                  <c:v>0.0747242591</c:v>
                </c:pt>
                <c:pt idx="447">
                  <c:v>0.0752360691</c:v>
                </c:pt>
                <c:pt idx="448">
                  <c:v>0.0757478791</c:v>
                </c:pt>
                <c:pt idx="449">
                  <c:v>0.0762596891</c:v>
                </c:pt>
                <c:pt idx="450">
                  <c:v>0.0767714991</c:v>
                </c:pt>
                <c:pt idx="451">
                  <c:v>0.0772833091</c:v>
                </c:pt>
                <c:pt idx="452">
                  <c:v>0.0777951191</c:v>
                </c:pt>
                <c:pt idx="453">
                  <c:v>0.0783069291</c:v>
                </c:pt>
                <c:pt idx="454">
                  <c:v>0.078818739</c:v>
                </c:pt>
                <c:pt idx="455">
                  <c:v>0.079330549</c:v>
                </c:pt>
                <c:pt idx="456">
                  <c:v>0.079842359</c:v>
                </c:pt>
                <c:pt idx="457">
                  <c:v>0.080354169</c:v>
                </c:pt>
                <c:pt idx="458">
                  <c:v>0.080865979</c:v>
                </c:pt>
                <c:pt idx="459">
                  <c:v>0.081377789</c:v>
                </c:pt>
                <c:pt idx="460">
                  <c:v>0.081889599</c:v>
                </c:pt>
                <c:pt idx="461">
                  <c:v>0.082401409</c:v>
                </c:pt>
                <c:pt idx="462">
                  <c:v>0.082913219</c:v>
                </c:pt>
                <c:pt idx="463">
                  <c:v>0.083425029</c:v>
                </c:pt>
                <c:pt idx="464">
                  <c:v>0.083936839</c:v>
                </c:pt>
                <c:pt idx="465">
                  <c:v>0.084448649</c:v>
                </c:pt>
                <c:pt idx="466">
                  <c:v>0.084960459</c:v>
                </c:pt>
                <c:pt idx="467">
                  <c:v>0.085472269</c:v>
                </c:pt>
                <c:pt idx="468">
                  <c:v>0.085984079</c:v>
                </c:pt>
                <c:pt idx="469">
                  <c:v>0.086495889</c:v>
                </c:pt>
                <c:pt idx="470">
                  <c:v>0.0870076989</c:v>
                </c:pt>
                <c:pt idx="471">
                  <c:v>0.0875195089</c:v>
                </c:pt>
                <c:pt idx="472">
                  <c:v>0.0880313189</c:v>
                </c:pt>
                <c:pt idx="473">
                  <c:v>0.0885431289</c:v>
                </c:pt>
                <c:pt idx="474">
                  <c:v>0.0890549389</c:v>
                </c:pt>
                <c:pt idx="475">
                  <c:v>0.0895667489</c:v>
                </c:pt>
                <c:pt idx="476">
                  <c:v>0.0900785589</c:v>
                </c:pt>
                <c:pt idx="477">
                  <c:v>0.0905903689</c:v>
                </c:pt>
                <c:pt idx="478">
                  <c:v>0.0911021789</c:v>
                </c:pt>
                <c:pt idx="479">
                  <c:v>0.0916139889</c:v>
                </c:pt>
                <c:pt idx="480">
                  <c:v>0.0921257989</c:v>
                </c:pt>
                <c:pt idx="481">
                  <c:v>0.0926376089</c:v>
                </c:pt>
                <c:pt idx="482">
                  <c:v>0.0931494189</c:v>
                </c:pt>
                <c:pt idx="483">
                  <c:v>0.0936612289</c:v>
                </c:pt>
                <c:pt idx="484">
                  <c:v>0.0941730389</c:v>
                </c:pt>
                <c:pt idx="485">
                  <c:v>0.0946848489</c:v>
                </c:pt>
                <c:pt idx="486">
                  <c:v>0.0951966588</c:v>
                </c:pt>
                <c:pt idx="487">
                  <c:v>0.0957084688</c:v>
                </c:pt>
                <c:pt idx="488">
                  <c:v>0.0962202788</c:v>
                </c:pt>
                <c:pt idx="489">
                  <c:v>0.0967320888</c:v>
                </c:pt>
                <c:pt idx="490">
                  <c:v>0.0972438988</c:v>
                </c:pt>
                <c:pt idx="491">
                  <c:v>0.0977557088</c:v>
                </c:pt>
                <c:pt idx="492">
                  <c:v>0.0982675188</c:v>
                </c:pt>
                <c:pt idx="493">
                  <c:v>0.0987793288</c:v>
                </c:pt>
                <c:pt idx="494">
                  <c:v>0.0992911388</c:v>
                </c:pt>
                <c:pt idx="495">
                  <c:v>0.0998029488</c:v>
                </c:pt>
                <c:pt idx="496">
                  <c:v>0.1003147588</c:v>
                </c:pt>
                <c:pt idx="497">
                  <c:v>0.1008265688</c:v>
                </c:pt>
                <c:pt idx="498">
                  <c:v>0.1013383788</c:v>
                </c:pt>
                <c:pt idx="499">
                  <c:v>0.1018501888</c:v>
                </c:pt>
                <c:pt idx="500">
                  <c:v>0.1023619988</c:v>
                </c:pt>
                <c:pt idx="501">
                  <c:v>0.1028738088</c:v>
                </c:pt>
                <c:pt idx="502">
                  <c:v>0.1033856188</c:v>
                </c:pt>
                <c:pt idx="503">
                  <c:v>0.1038974287</c:v>
                </c:pt>
                <c:pt idx="504">
                  <c:v>0.1044092387</c:v>
                </c:pt>
                <c:pt idx="505">
                  <c:v>0.1049210487</c:v>
                </c:pt>
                <c:pt idx="506">
                  <c:v>0.1054328587</c:v>
                </c:pt>
                <c:pt idx="507">
                  <c:v>0.1059446687</c:v>
                </c:pt>
                <c:pt idx="508">
                  <c:v>0.1064564787</c:v>
                </c:pt>
                <c:pt idx="509">
                  <c:v>0.1069682887</c:v>
                </c:pt>
                <c:pt idx="510">
                  <c:v>0.1074800987</c:v>
                </c:pt>
                <c:pt idx="511">
                  <c:v>0.1079919087</c:v>
                </c:pt>
                <c:pt idx="512">
                  <c:v>0.1085037187</c:v>
                </c:pt>
                <c:pt idx="513">
                  <c:v>0.1090155287</c:v>
                </c:pt>
                <c:pt idx="514">
                  <c:v>0.1095273387</c:v>
                </c:pt>
                <c:pt idx="515">
                  <c:v>0.1100391487</c:v>
                </c:pt>
                <c:pt idx="516">
                  <c:v>0.1105509587</c:v>
                </c:pt>
                <c:pt idx="517">
                  <c:v>0.1110627687</c:v>
                </c:pt>
                <c:pt idx="518">
                  <c:v>0.1115745787</c:v>
                </c:pt>
                <c:pt idx="519">
                  <c:v>0.1120863886</c:v>
                </c:pt>
                <c:pt idx="520">
                  <c:v>0.1125981986</c:v>
                </c:pt>
                <c:pt idx="521">
                  <c:v>0.1131100086</c:v>
                </c:pt>
                <c:pt idx="522">
                  <c:v>0.1136218186</c:v>
                </c:pt>
                <c:pt idx="523">
                  <c:v>0.1141336286</c:v>
                </c:pt>
                <c:pt idx="524">
                  <c:v>0.1146454386</c:v>
                </c:pt>
                <c:pt idx="525">
                  <c:v>0.1151572486</c:v>
                </c:pt>
                <c:pt idx="526">
                  <c:v>0.1156690586</c:v>
                </c:pt>
                <c:pt idx="527">
                  <c:v>0.1161808686</c:v>
                </c:pt>
                <c:pt idx="528">
                  <c:v>0.1166926786</c:v>
                </c:pt>
                <c:pt idx="529">
                  <c:v>0.1172044886</c:v>
                </c:pt>
                <c:pt idx="530">
                  <c:v>0.1177162986</c:v>
                </c:pt>
                <c:pt idx="531">
                  <c:v>0.1182281086</c:v>
                </c:pt>
                <c:pt idx="532">
                  <c:v>0.1187399186</c:v>
                </c:pt>
                <c:pt idx="533">
                  <c:v>0.1192517286</c:v>
                </c:pt>
                <c:pt idx="534">
                  <c:v>0.1197635386</c:v>
                </c:pt>
                <c:pt idx="535">
                  <c:v>0.1202753485</c:v>
                </c:pt>
                <c:pt idx="536">
                  <c:v>0.1207871585</c:v>
                </c:pt>
                <c:pt idx="537">
                  <c:v>0.1212989685</c:v>
                </c:pt>
                <c:pt idx="538">
                  <c:v>0.1218107785</c:v>
                </c:pt>
                <c:pt idx="539">
                  <c:v>0.1223225885</c:v>
                </c:pt>
                <c:pt idx="540">
                  <c:v>0.1228343985</c:v>
                </c:pt>
                <c:pt idx="541">
                  <c:v>0.1233462085</c:v>
                </c:pt>
                <c:pt idx="542">
                  <c:v>0.1238580185</c:v>
                </c:pt>
                <c:pt idx="543">
                  <c:v>0.1243698285</c:v>
                </c:pt>
                <c:pt idx="544">
                  <c:v>0.1248816385</c:v>
                </c:pt>
                <c:pt idx="545">
                  <c:v>0.1253934485</c:v>
                </c:pt>
                <c:pt idx="546">
                  <c:v>0.1259052585</c:v>
                </c:pt>
                <c:pt idx="547">
                  <c:v>0.1264170685</c:v>
                </c:pt>
                <c:pt idx="548">
                  <c:v>0.1269288785</c:v>
                </c:pt>
                <c:pt idx="549">
                  <c:v>0.1274406885</c:v>
                </c:pt>
                <c:pt idx="550">
                  <c:v>0.1279524985</c:v>
                </c:pt>
                <c:pt idx="551">
                  <c:v>0.1284643084</c:v>
                </c:pt>
                <c:pt idx="552">
                  <c:v>0.1289761184</c:v>
                </c:pt>
                <c:pt idx="553">
                  <c:v>0.1294879284</c:v>
                </c:pt>
                <c:pt idx="554">
                  <c:v>0.1299997384</c:v>
                </c:pt>
                <c:pt idx="555">
                  <c:v>0.1305115484</c:v>
                </c:pt>
                <c:pt idx="556">
                  <c:v>0.1310233584</c:v>
                </c:pt>
                <c:pt idx="557">
                  <c:v>0.1315351684</c:v>
                </c:pt>
                <c:pt idx="558">
                  <c:v>0.1320469784</c:v>
                </c:pt>
                <c:pt idx="559">
                  <c:v>0.1325587884</c:v>
                </c:pt>
                <c:pt idx="560">
                  <c:v>0.1330705984</c:v>
                </c:pt>
                <c:pt idx="561">
                  <c:v>0.1335824084</c:v>
                </c:pt>
                <c:pt idx="562">
                  <c:v>0.1340942184</c:v>
                </c:pt>
                <c:pt idx="563">
                  <c:v>0.1346060284</c:v>
                </c:pt>
                <c:pt idx="564">
                  <c:v>0.1351178384</c:v>
                </c:pt>
                <c:pt idx="565">
                  <c:v>0.1356296484</c:v>
                </c:pt>
                <c:pt idx="566">
                  <c:v>0.1361414584</c:v>
                </c:pt>
                <c:pt idx="567">
                  <c:v>0.1366532683</c:v>
                </c:pt>
                <c:pt idx="568">
                  <c:v>0.1371650783</c:v>
                </c:pt>
                <c:pt idx="569">
                  <c:v>0.1376768883</c:v>
                </c:pt>
                <c:pt idx="570">
                  <c:v>0.1381886983</c:v>
                </c:pt>
                <c:pt idx="571">
                  <c:v>0.1387005083</c:v>
                </c:pt>
                <c:pt idx="572">
                  <c:v>0.1392123183</c:v>
                </c:pt>
                <c:pt idx="573">
                  <c:v>0.1397241283</c:v>
                </c:pt>
                <c:pt idx="574">
                  <c:v>0.1402359383</c:v>
                </c:pt>
                <c:pt idx="575">
                  <c:v>0.1407477483</c:v>
                </c:pt>
                <c:pt idx="576">
                  <c:v>0.1412595583</c:v>
                </c:pt>
                <c:pt idx="577">
                  <c:v>0.1417713683</c:v>
                </c:pt>
                <c:pt idx="578">
                  <c:v>0.1422831783</c:v>
                </c:pt>
                <c:pt idx="579">
                  <c:v>0.1427949883</c:v>
                </c:pt>
                <c:pt idx="580">
                  <c:v>0.1433067983</c:v>
                </c:pt>
                <c:pt idx="581">
                  <c:v>0.1438186083</c:v>
                </c:pt>
                <c:pt idx="582">
                  <c:v>0.1443304183</c:v>
                </c:pt>
                <c:pt idx="583">
                  <c:v>0.1448422282</c:v>
                </c:pt>
                <c:pt idx="584">
                  <c:v>0.1453540382</c:v>
                </c:pt>
                <c:pt idx="585">
                  <c:v>0.1458658482</c:v>
                </c:pt>
                <c:pt idx="586">
                  <c:v>0.1463776582</c:v>
                </c:pt>
                <c:pt idx="587">
                  <c:v>0.1468894682</c:v>
                </c:pt>
                <c:pt idx="588">
                  <c:v>0.1474012782</c:v>
                </c:pt>
                <c:pt idx="589">
                  <c:v>0.1479130882</c:v>
                </c:pt>
                <c:pt idx="590">
                  <c:v>0.1484248982</c:v>
                </c:pt>
                <c:pt idx="591">
                  <c:v>0.1489367082</c:v>
                </c:pt>
                <c:pt idx="592">
                  <c:v>0.1494485182</c:v>
                </c:pt>
                <c:pt idx="593">
                  <c:v>0.1499603282</c:v>
                </c:pt>
                <c:pt idx="594">
                  <c:v>0.1504721382</c:v>
                </c:pt>
                <c:pt idx="595">
                  <c:v>0.1509839482</c:v>
                </c:pt>
                <c:pt idx="596">
                  <c:v>0.1514957582</c:v>
                </c:pt>
                <c:pt idx="597">
                  <c:v>0.1520075682</c:v>
                </c:pt>
                <c:pt idx="598">
                  <c:v>0.1525193782</c:v>
                </c:pt>
                <c:pt idx="599">
                  <c:v>0.1530311882</c:v>
                </c:pt>
                <c:pt idx="600">
                  <c:v>0.1535429981</c:v>
                </c:pt>
              </c:numCache>
            </c:numRef>
          </c:xVal>
          <c:yVal>
            <c:numRef>
              <c:f>Sheet1!$D$11:$D$611</c:f>
              <c:numCache>
                <c:formatCode>General</c:formatCode>
                <c:ptCount val="601"/>
                <c:pt idx="0">
                  <c:v>-0.6118182345</c:v>
                </c:pt>
                <c:pt idx="1">
                  <c:v>-0.6157204849</c:v>
                </c:pt>
                <c:pt idx="2">
                  <c:v>-0.6197907479</c:v>
                </c:pt>
                <c:pt idx="3">
                  <c:v>-0.6239887795</c:v>
                </c:pt>
                <c:pt idx="4">
                  <c:v>-0.628280189</c:v>
                </c:pt>
                <c:pt idx="5">
                  <c:v>-0.6326364392</c:v>
                </c:pt>
                <c:pt idx="6">
                  <c:v>-0.6370348468</c:v>
                </c:pt>
                <c:pt idx="7">
                  <c:v>-0.6414585822</c:v>
                </c:pt>
                <c:pt idx="8">
                  <c:v>-0.6458966695</c:v>
                </c:pt>
                <c:pt idx="9">
                  <c:v>-0.6503439864</c:v>
                </c:pt>
                <c:pt idx="10">
                  <c:v>-0.6548012646</c:v>
                </c:pt>
                <c:pt idx="11">
                  <c:v>-0.6592750704</c:v>
                </c:pt>
                <c:pt idx="12">
                  <c:v>-0.6637763334</c:v>
                </c:pt>
                <c:pt idx="13">
                  <c:v>-0.6683158458</c:v>
                </c:pt>
                <c:pt idx="14">
                  <c:v>-0.6729027595</c:v>
                </c:pt>
                <c:pt idx="15">
                  <c:v>-0.6775445658</c:v>
                </c:pt>
                <c:pt idx="16">
                  <c:v>-0.6822470953</c:v>
                </c:pt>
                <c:pt idx="17">
                  <c:v>-0.6870145179</c:v>
                </c:pt>
                <c:pt idx="18">
                  <c:v>-0.691849343</c:v>
                </c:pt>
                <c:pt idx="19">
                  <c:v>-0.6967524193</c:v>
                </c:pt>
                <c:pt idx="20">
                  <c:v>-0.701722935</c:v>
                </c:pt>
                <c:pt idx="21">
                  <c:v>-0.7067584174</c:v>
                </c:pt>
                <c:pt idx="22">
                  <c:v>-0.7118549196</c:v>
                </c:pt>
                <c:pt idx="23">
                  <c:v>-0.7170083424</c:v>
                </c:pt>
                <c:pt idx="24">
                  <c:v>-0.7222153745</c:v>
                </c:pt>
                <c:pt idx="25">
                  <c:v>-0.7274735455</c:v>
                </c:pt>
                <c:pt idx="26">
                  <c:v>-0.7327812257</c:v>
                </c:pt>
                <c:pt idx="27">
                  <c:v>-0.7381376262</c:v>
                </c:pt>
                <c:pt idx="28">
                  <c:v>-0.7435427992</c:v>
                </c:pt>
                <c:pt idx="29">
                  <c:v>-0.7489976373</c:v>
                </c:pt>
                <c:pt idx="30">
                  <c:v>-0.7545038741</c:v>
                </c:pt>
                <c:pt idx="31">
                  <c:v>-0.760064084</c:v>
                </c:pt>
                <c:pt idx="32">
                  <c:v>-0.765681659</c:v>
                </c:pt>
                <c:pt idx="33">
                  <c:v>-0.7713603564</c:v>
                </c:pt>
                <c:pt idx="34">
                  <c:v>-0.7771036251</c:v>
                </c:pt>
                <c:pt idx="35">
                  <c:v>-0.7829145039</c:v>
                </c:pt>
                <c:pt idx="36">
                  <c:v>-0.7887956214</c:v>
                </c:pt>
                <c:pt idx="37">
                  <c:v>-0.794749196</c:v>
                </c:pt>
                <c:pt idx="38">
                  <c:v>-0.8007770358</c:v>
                </c:pt>
                <c:pt idx="39">
                  <c:v>-0.8068805388</c:v>
                </c:pt>
                <c:pt idx="40">
                  <c:v>-0.8130606929</c:v>
                </c:pt>
                <c:pt idx="41">
                  <c:v>-0.8193180756</c:v>
                </c:pt>
                <c:pt idx="42">
                  <c:v>-0.8256528558</c:v>
                </c:pt>
                <c:pt idx="43">
                  <c:v>-0.832064926</c:v>
                </c:pt>
                <c:pt idx="44">
                  <c:v>-0.8385543226</c:v>
                </c:pt>
                <c:pt idx="45">
                  <c:v>-0.8451213728</c:v>
                </c:pt>
                <c:pt idx="46">
                  <c:v>-0.8517666959</c:v>
                </c:pt>
                <c:pt idx="47">
                  <c:v>-0.8584912042</c:v>
                </c:pt>
                <c:pt idx="48">
                  <c:v>-0.8652961024</c:v>
                </c:pt>
                <c:pt idx="49">
                  <c:v>-0.8721828878</c:v>
                </c:pt>
                <c:pt idx="50">
                  <c:v>-0.8791533502</c:v>
                </c:pt>
                <c:pt idx="51">
                  <c:v>-0.8862095723</c:v>
                </c:pt>
                <c:pt idx="52">
                  <c:v>-0.8933539291</c:v>
                </c:pt>
                <c:pt idx="53">
                  <c:v>-0.9005890549</c:v>
                </c:pt>
                <c:pt idx="54">
                  <c:v>-0.9079175954</c:v>
                </c:pt>
                <c:pt idx="55">
                  <c:v>-0.9153420245</c:v>
                </c:pt>
                <c:pt idx="56">
                  <c:v>-0.9228646335</c:v>
                </c:pt>
                <c:pt idx="57">
                  <c:v>-0.930487531</c:v>
                </c:pt>
                <c:pt idx="58">
                  <c:v>-0.9382126428</c:v>
                </c:pt>
                <c:pt idx="59">
                  <c:v>-0.9460417122</c:v>
                </c:pt>
                <c:pt idx="60">
                  <c:v>-0.9539762997</c:v>
                </c:pt>
                <c:pt idx="61">
                  <c:v>-0.9620177833</c:v>
                </c:pt>
                <c:pt idx="62">
                  <c:v>-0.9701673582</c:v>
                </c:pt>
                <c:pt idx="63">
                  <c:v>-0.9784260422</c:v>
                </c:pt>
                <c:pt idx="64">
                  <c:v>-0.9867947876</c:v>
                </c:pt>
                <c:pt idx="65">
                  <c:v>-0.995274653</c:v>
                </c:pt>
                <c:pt idx="66">
                  <c:v>-1.0038668311</c:v>
                </c:pt>
                <c:pt idx="67">
                  <c:v>-1.0125726484</c:v>
                </c:pt>
                <c:pt idx="68">
                  <c:v>-1.0213935655</c:v>
                </c:pt>
                <c:pt idx="69">
                  <c:v>-1.0303311766</c:v>
                </c:pt>
                <c:pt idx="70">
                  <c:v>-1.03938721</c:v>
                </c:pt>
                <c:pt idx="71">
                  <c:v>-1.048563528</c:v>
                </c:pt>
                <c:pt idx="72">
                  <c:v>-1.0578621267</c:v>
                </c:pt>
                <c:pt idx="73">
                  <c:v>-1.0672851359</c:v>
                </c:pt>
                <c:pt idx="74">
                  <c:v>-1.0768348137</c:v>
                </c:pt>
                <c:pt idx="75">
                  <c:v>-1.0865135258</c:v>
                </c:pt>
                <c:pt idx="76">
                  <c:v>-1.0963237389</c:v>
                </c:pt>
                <c:pt idx="77">
                  <c:v>-1.1062680205</c:v>
                </c:pt>
                <c:pt idx="78">
                  <c:v>-1.1163490389</c:v>
                </c:pt>
                <c:pt idx="79">
                  <c:v>-1.126569563</c:v>
                </c:pt>
                <c:pt idx="80">
                  <c:v>-1.1369324625</c:v>
                </c:pt>
                <c:pt idx="81">
                  <c:v>-1.1474407079</c:v>
                </c:pt>
                <c:pt idx="82">
                  <c:v>-1.1580973703</c:v>
                </c:pt>
                <c:pt idx="83">
                  <c:v>-1.1689056217</c:v>
                </c:pt>
                <c:pt idx="84">
                  <c:v>-1.1798687255</c:v>
                </c:pt>
                <c:pt idx="85">
                  <c:v>-1.1909899654</c:v>
                </c:pt>
                <c:pt idx="86">
                  <c:v>-1.2022725899</c:v>
                </c:pt>
                <c:pt idx="87">
                  <c:v>-1.2137198096</c:v>
                </c:pt>
                <c:pt idx="88">
                  <c:v>-1.2253347963</c:v>
                </c:pt>
                <c:pt idx="89">
                  <c:v>-1.2371206841</c:v>
                </c:pt>
                <c:pt idx="90">
                  <c:v>-1.2490805681</c:v>
                </c:pt>
                <c:pt idx="91">
                  <c:v>-1.2612175058</c:v>
                </c:pt>
                <c:pt idx="92">
                  <c:v>-1.2735345158</c:v>
                </c:pt>
                <c:pt idx="93">
                  <c:v>-1.2860345787</c:v>
                </c:pt>
                <c:pt idx="94">
                  <c:v>-1.2987206396</c:v>
                </c:pt>
                <c:pt idx="95">
                  <c:v>-1.3115956698</c:v>
                </c:pt>
                <c:pt idx="96">
                  <c:v>-1.3246627658</c:v>
                </c:pt>
                <c:pt idx="97">
                  <c:v>-1.3379251661</c:v>
                </c:pt>
                <c:pt idx="98">
                  <c:v>-1.3513862508</c:v>
                </c:pt>
                <c:pt idx="99">
                  <c:v>-1.3650495419</c:v>
                </c:pt>
                <c:pt idx="100">
                  <c:v>-1.3789187032</c:v>
                </c:pt>
                <c:pt idx="101">
                  <c:v>-1.3929975403</c:v>
                </c:pt>
                <c:pt idx="102">
                  <c:v>-1.4072900004</c:v>
                </c:pt>
                <c:pt idx="103">
                  <c:v>-1.4218001728</c:v>
                </c:pt>
                <c:pt idx="104">
                  <c:v>-1.4365322889</c:v>
                </c:pt>
                <c:pt idx="105">
                  <c:v>-1.4514907668</c:v>
                </c:pt>
                <c:pt idx="106">
                  <c:v>-1.4666803666</c:v>
                </c:pt>
                <c:pt idx="107">
                  <c:v>-1.482106248</c:v>
                </c:pt>
                <c:pt idx="108">
                  <c:v>-1.4977739716</c:v>
                </c:pt>
                <c:pt idx="109">
                  <c:v>-1.5136894986</c:v>
                </c:pt>
                <c:pt idx="110">
                  <c:v>-1.5298591914</c:v>
                </c:pt>
                <c:pt idx="111">
                  <c:v>-1.546289813</c:v>
                </c:pt>
                <c:pt idx="112">
                  <c:v>-1.5629885273</c:v>
                </c:pt>
                <c:pt idx="113">
                  <c:v>-1.579962899</c:v>
                </c:pt>
                <c:pt idx="114">
                  <c:v>-1.5972208935</c:v>
                </c:pt>
                <c:pt idx="115">
                  <c:v>-1.6147708345</c:v>
                </c:pt>
                <c:pt idx="116">
                  <c:v>-1.632621052</c:v>
                </c:pt>
                <c:pt idx="117">
                  <c:v>-1.6507796027</c:v>
                </c:pt>
                <c:pt idx="118">
                  <c:v>-1.6692542515</c:v>
                </c:pt>
                <c:pt idx="119">
                  <c:v>-1.6880524714</c:v>
                </c:pt>
                <c:pt idx="120">
                  <c:v>-1.7071814435</c:v>
                </c:pt>
                <c:pt idx="121">
                  <c:v>-1.7266480569</c:v>
                </c:pt>
                <c:pt idx="122">
                  <c:v>-1.7464589091</c:v>
                </c:pt>
                <c:pt idx="123">
                  <c:v>-1.7666203053</c:v>
                </c:pt>
                <c:pt idx="124">
                  <c:v>-1.7871382592</c:v>
                </c:pt>
                <c:pt idx="125">
                  <c:v>-1.8080185217</c:v>
                </c:pt>
                <c:pt idx="126">
                  <c:v>-1.8292672649</c:v>
                </c:pt>
                <c:pt idx="127">
                  <c:v>-1.8508922243</c:v>
                </c:pt>
                <c:pt idx="128">
                  <c:v>-1.8729028961</c:v>
                </c:pt>
                <c:pt idx="129">
                  <c:v>-1.8953105378</c:v>
                </c:pt>
                <c:pt idx="130">
                  <c:v>-1.918128168</c:v>
                </c:pt>
                <c:pt idx="131">
                  <c:v>-1.9413705665</c:v>
                </c:pt>
                <c:pt idx="132">
                  <c:v>-1.965054274</c:v>
                </c:pt>
                <c:pt idx="133">
                  <c:v>-1.9891975928</c:v>
                </c:pt>
                <c:pt idx="134">
                  <c:v>-2.013820586</c:v>
                </c:pt>
                <c:pt idx="135">
                  <c:v>-2.0389450734</c:v>
                </c:pt>
                <c:pt idx="136">
                  <c:v>-2.0645940914</c:v>
                </c:pt>
                <c:pt idx="137">
                  <c:v>-2.090789948</c:v>
                </c:pt>
                <c:pt idx="138">
                  <c:v>-2.1175534616</c:v>
                </c:pt>
                <c:pt idx="139">
                  <c:v>-2.144903946</c:v>
                </c:pt>
                <c:pt idx="140">
                  <c:v>-2.1728592105</c:v>
                </c:pt>
                <c:pt idx="141">
                  <c:v>-2.2014355601</c:v>
                </c:pt>
                <c:pt idx="142">
                  <c:v>-2.2306477953</c:v>
                </c:pt>
                <c:pt idx="143">
                  <c:v>-2.2605092121</c:v>
                </c:pt>
                <c:pt idx="144">
                  <c:v>-2.291031602</c:v>
                </c:pt>
                <c:pt idx="145">
                  <c:v>-2.322225252</c:v>
                </c:pt>
                <c:pt idx="146">
                  <c:v>-2.3540991798</c:v>
                </c:pt>
                <c:pt idx="147">
                  <c:v>-2.3866631543</c:v>
                </c:pt>
                <c:pt idx="148">
                  <c:v>-2.4199293668</c:v>
                </c:pt>
                <c:pt idx="149">
                  <c:v>-2.4539125487</c:v>
                </c:pt>
                <c:pt idx="150">
                  <c:v>-2.4886299712</c:v>
                </c:pt>
                <c:pt idx="151">
                  <c:v>-2.5241014454</c:v>
                </c:pt>
                <c:pt idx="152">
                  <c:v>-2.5603493224</c:v>
                </c:pt>
                <c:pt idx="153">
                  <c:v>-2.597398493</c:v>
                </c:pt>
                <c:pt idx="154">
                  <c:v>-2.635276388</c:v>
                </c:pt>
                <c:pt idx="155">
                  <c:v>-2.674012978</c:v>
                </c:pt>
                <c:pt idx="156">
                  <c:v>-2.7136407386</c:v>
                </c:pt>
                <c:pt idx="157">
                  <c:v>-2.7541937755</c:v>
                </c:pt>
                <c:pt idx="158">
                  <c:v>-2.7957063087</c:v>
                </c:pt>
                <c:pt idx="159">
                  <c:v>-2.838212397</c:v>
                </c:pt>
                <c:pt idx="160">
                  <c:v>-2.8817459386</c:v>
                </c:pt>
                <c:pt idx="161">
                  <c:v>-2.9263406702</c:v>
                </c:pt>
                <c:pt idx="162">
                  <c:v>-2.9720301675</c:v>
                </c:pt>
                <c:pt idx="163">
                  <c:v>-3.0188478451</c:v>
                </c:pt>
                <c:pt idx="164">
                  <c:v>-3.0668269564</c:v>
                </c:pt>
                <c:pt idx="165">
                  <c:v>-3.1160005937</c:v>
                </c:pt>
                <c:pt idx="166">
                  <c:v>-3.1664016908</c:v>
                </c:pt>
                <c:pt idx="167">
                  <c:v>-3.2180633951</c:v>
                </c:pt>
                <c:pt idx="168">
                  <c:v>-3.2710204619</c:v>
                </c:pt>
                <c:pt idx="169">
                  <c:v>-3.3253098228</c:v>
                </c:pt>
                <c:pt idx="170">
                  <c:v>-3.3809705973</c:v>
                </c:pt>
                <c:pt idx="171">
                  <c:v>-3.4380440933</c:v>
                </c:pt>
                <c:pt idx="172">
                  <c:v>-3.4965738066</c:v>
                </c:pt>
                <c:pt idx="173">
                  <c:v>-3.5566054212</c:v>
                </c:pt>
                <c:pt idx="174">
                  <c:v>-3.6181868091</c:v>
                </c:pt>
                <c:pt idx="175">
                  <c:v>-3.6813680305</c:v>
                </c:pt>
                <c:pt idx="176">
                  <c:v>-3.7462013337</c:v>
                </c:pt>
                <c:pt idx="177">
                  <c:v>-3.8127403584</c:v>
                </c:pt>
                <c:pt idx="178">
                  <c:v>-3.8810329486</c:v>
                </c:pt>
                <c:pt idx="179">
                  <c:v>-3.9511149767</c:v>
                </c:pt>
                <c:pt idx="180">
                  <c:v>-4.0230098864</c:v>
                </c:pt>
                <c:pt idx="181">
                  <c:v>-4.0967286932</c:v>
                </c:pt>
                <c:pt idx="182">
                  <c:v>-4.172269984</c:v>
                </c:pt>
                <c:pt idx="183">
                  <c:v>-4.2496199174</c:v>
                </c:pt>
                <c:pt idx="184">
                  <c:v>-4.3287522234</c:v>
                </c:pt>
                <c:pt idx="185">
                  <c:v>-4.4096282038</c:v>
                </c:pt>
                <c:pt idx="186">
                  <c:v>-4.4921967318</c:v>
                </c:pt>
                <c:pt idx="187">
                  <c:v>-4.5763934972</c:v>
                </c:pt>
                <c:pt idx="188">
                  <c:v>-4.6621209909</c:v>
                </c:pt>
                <c:pt idx="189">
                  <c:v>-4.7492124244</c:v>
                </c:pt>
                <c:pt idx="190">
                  <c:v>-4.8374249042</c:v>
                </c:pt>
                <c:pt idx="191">
                  <c:v>-4.9264394172</c:v>
                </c:pt>
                <c:pt idx="192">
                  <c:v>-5.0158608312</c:v>
                </c:pt>
                <c:pt idx="193">
                  <c:v>-5.1052178948</c:v>
                </c:pt>
                <c:pt idx="194">
                  <c:v>-5.1939632373</c:v>
                </c:pt>
                <c:pt idx="195">
                  <c:v>-5.2814733685</c:v>
                </c:pt>
                <c:pt idx="196">
                  <c:v>-5.3670486794</c:v>
                </c:pt>
                <c:pt idx="197">
                  <c:v>-5.4499136549</c:v>
                </c:pt>
                <c:pt idx="198">
                  <c:v>-5.5292499586</c:v>
                </c:pt>
                <c:pt idx="199">
                  <c:v>-5.6043258697</c:v>
                </c:pt>
                <c:pt idx="200">
                  <c:v>-5.6745510873</c:v>
                </c:pt>
                <c:pt idx="201">
                  <c:v>-5.739477983</c:v>
                </c:pt>
                <c:pt idx="202">
                  <c:v>-5.7988016006</c:v>
                </c:pt>
                <c:pt idx="203">
                  <c:v>-5.8523596558</c:v>
                </c:pt>
                <c:pt idx="204">
                  <c:v>-5.9001325371</c:v>
                </c:pt>
                <c:pt idx="205">
                  <c:v>-5.9422433047</c:v>
                </c:pt>
                <c:pt idx="206">
                  <c:v>-5.9789576914</c:v>
                </c:pt>
                <c:pt idx="207">
                  <c:v>-6.010684102</c:v>
                </c:pt>
                <c:pt idx="208">
                  <c:v>-6.037963714</c:v>
                </c:pt>
                <c:pt idx="209">
                  <c:v>-6.0613766973</c:v>
                </c:pt>
                <c:pt idx="210">
                  <c:v>-6.0814585104</c:v>
                </c:pt>
                <c:pt idx="211">
                  <c:v>-6.0986933783</c:v>
                </c:pt>
                <c:pt idx="212">
                  <c:v>-6.1135142925</c:v>
                </c:pt>
                <c:pt idx="213">
                  <c:v>-6.1263030109</c:v>
                </c:pt>
                <c:pt idx="214">
                  <c:v>-6.1373900577</c:v>
                </c:pt>
                <c:pt idx="215">
                  <c:v>-6.1470547237</c:v>
                </c:pt>
                <c:pt idx="216">
                  <c:v>-6.1555250659</c:v>
                </c:pt>
                <c:pt idx="217">
                  <c:v>-6.1629779079</c:v>
                </c:pt>
                <c:pt idx="218">
                  <c:v>-6.1695397595</c:v>
                </c:pt>
                <c:pt idx="219">
                  <c:v>-6.1753128627</c:v>
                </c:pt>
                <c:pt idx="220">
                  <c:v>-6.1804239759</c:v>
                </c:pt>
                <c:pt idx="221">
                  <c:v>-6.185034019</c:v>
                </c:pt>
                <c:pt idx="222">
                  <c:v>-6.1893380967</c:v>
                </c:pt>
                <c:pt idx="223">
                  <c:v>-6.1935654989</c:v>
                </c:pt>
                <c:pt idx="224">
                  <c:v>-6.1979797006</c:v>
                </c:pt>
                <c:pt idx="225">
                  <c:v>-6.202878362</c:v>
                </c:pt>
                <c:pt idx="226">
                  <c:v>-6.2085933285</c:v>
                </c:pt>
                <c:pt idx="227">
                  <c:v>-6.2154906304</c:v>
                </c:pt>
                <c:pt idx="228">
                  <c:v>-6.2239703754</c:v>
                </c:pt>
                <c:pt idx="229">
                  <c:v>-6.234447603</c:v>
                </c:pt>
                <c:pt idx="230">
                  <c:v>-6.2472741667</c:v>
                </c:pt>
                <c:pt idx="231">
                  <c:v>-6.2627043445</c:v>
                </c:pt>
                <c:pt idx="232">
                  <c:v>-6.2808939893</c:v>
                </c:pt>
                <c:pt idx="233">
                  <c:v>-6.3019005294</c:v>
                </c:pt>
                <c:pt idx="234">
                  <c:v>-6.3256829679</c:v>
                </c:pt>
                <c:pt idx="235">
                  <c:v>-6.3521018831</c:v>
                </c:pt>
                <c:pt idx="236">
                  <c:v>-6.3809194283</c:v>
                </c:pt>
                <c:pt idx="237">
                  <c:v>-6.411799332</c:v>
                </c:pt>
                <c:pt idx="238">
                  <c:v>-6.4443068977</c:v>
                </c:pt>
                <c:pt idx="239">
                  <c:v>-6.4779112049</c:v>
                </c:pt>
                <c:pt idx="240">
                  <c:v>-6.5120070138</c:v>
                </c:pt>
                <c:pt idx="241">
                  <c:v>-6.5459350706</c:v>
                </c:pt>
                <c:pt idx="242">
                  <c:v>-6.578983775</c:v>
                </c:pt>
                <c:pt idx="243">
                  <c:v>-6.6103891795</c:v>
                </c:pt>
                <c:pt idx="244">
                  <c:v>-6.6393349897</c:v>
                </c:pt>
                <c:pt idx="245">
                  <c:v>-6.6649525641</c:v>
                </c:pt>
                <c:pt idx="246">
                  <c:v>-6.6863209146</c:v>
                </c:pt>
                <c:pt idx="247">
                  <c:v>-6.7024667059</c:v>
                </c:pt>
                <c:pt idx="248">
                  <c:v>-6.7123642556</c:v>
                </c:pt>
                <c:pt idx="249">
                  <c:v>-6.7149380469</c:v>
                </c:pt>
                <c:pt idx="250">
                  <c:v>-6.7091388536</c:v>
                </c:pt>
                <c:pt idx="251">
                  <c:v>-6.6940919021</c:v>
                </c:pt>
                <c:pt idx="252">
                  <c:v>-6.6691274677</c:v>
                </c:pt>
                <c:pt idx="253">
                  <c:v>-6.6337809672</c:v>
                </c:pt>
                <c:pt idx="254">
                  <c:v>-6.5877929586</c:v>
                </c:pt>
                <c:pt idx="255">
                  <c:v>-6.5311091415</c:v>
                </c:pt>
                <c:pt idx="256">
                  <c:v>-6.4638803564</c:v>
                </c:pt>
                <c:pt idx="257">
                  <c:v>-6.3864625854</c:v>
                </c:pt>
                <c:pt idx="258">
                  <c:v>-6.299416952</c:v>
                </c:pt>
                <c:pt idx="259">
                  <c:v>-6.2035095261</c:v>
                </c:pt>
                <c:pt idx="260">
                  <c:v>-6.0996714888</c:v>
                </c:pt>
                <c:pt idx="261">
                  <c:v>-5.9888295678</c:v>
                </c:pt>
                <c:pt idx="262">
                  <c:v>-5.871828434</c:v>
                </c:pt>
                <c:pt idx="263">
                  <c:v>-5.7494286354</c:v>
                </c:pt>
                <c:pt idx="264">
                  <c:v>-5.6223065964</c:v>
                </c:pt>
                <c:pt idx="265">
                  <c:v>-5.4910546187</c:v>
                </c:pt>
                <c:pt idx="266">
                  <c:v>-5.3561808802</c:v>
                </c:pt>
                <c:pt idx="267">
                  <c:v>-5.2181094361</c:v>
                </c:pt>
                <c:pt idx="268">
                  <c:v>-5.077180218</c:v>
                </c:pt>
                <c:pt idx="269">
                  <c:v>-4.9336490344</c:v>
                </c:pt>
                <c:pt idx="270">
                  <c:v>-4.7876917015</c:v>
                </c:pt>
                <c:pt idx="271">
                  <c:v>-4.6394472522</c:v>
                </c:pt>
                <c:pt idx="272">
                  <c:v>-4.4890595393</c:v>
                </c:pt>
                <c:pt idx="273">
                  <c:v>-4.3366808302</c:v>
                </c:pt>
                <c:pt idx="274">
                  <c:v>-4.1824718067</c:v>
                </c:pt>
                <c:pt idx="275">
                  <c:v>-4.0266015652</c:v>
                </c:pt>
                <c:pt idx="276">
                  <c:v>-3.8692476165</c:v>
                </c:pt>
                <c:pt idx="277">
                  <c:v>-3.7105958859</c:v>
                </c:pt>
                <c:pt idx="278">
                  <c:v>-3.5508407135</c:v>
                </c:pt>
                <c:pt idx="279">
                  <c:v>-3.3901848535</c:v>
                </c:pt>
                <c:pt idx="280">
                  <c:v>-3.2288391566</c:v>
                </c:pt>
                <c:pt idx="281">
                  <c:v>-3.0670122337</c:v>
                </c:pt>
                <c:pt idx="282">
                  <c:v>-2.9048895493</c:v>
                </c:pt>
                <c:pt idx="283">
                  <c:v>-2.7426289137</c:v>
                </c:pt>
                <c:pt idx="284">
                  <c:v>-2.5803604664</c:v>
                </c:pt>
                <c:pt idx="285">
                  <c:v>-2.4181866764</c:v>
                </c:pt>
                <c:pt idx="286">
                  <c:v>-2.2561823421</c:v>
                </c:pt>
                <c:pt idx="287">
                  <c:v>-2.0943945914</c:v>
                </c:pt>
                <c:pt idx="288">
                  <c:v>-1.9328428815</c:v>
                </c:pt>
                <c:pt idx="289">
                  <c:v>-1.7715189989</c:v>
                </c:pt>
                <c:pt idx="290">
                  <c:v>-1.6103870806</c:v>
                </c:pt>
                <c:pt idx="291">
                  <c:v>-1.4493885902</c:v>
                </c:pt>
                <c:pt idx="292">
                  <c:v>-1.2884644228</c:v>
                </c:pt>
                <c:pt idx="293">
                  <c:v>-1.1275654207</c:v>
                </c:pt>
                <c:pt idx="294">
                  <c:v>-0.9666526749</c:v>
                </c:pt>
                <c:pt idx="295">
                  <c:v>-0.8056975249</c:v>
                </c:pt>
                <c:pt idx="296">
                  <c:v>-0.6446815589</c:v>
                </c:pt>
                <c:pt idx="297">
                  <c:v>-0.4835966137</c:v>
                </c:pt>
                <c:pt idx="298">
                  <c:v>-0.3224447747</c:v>
                </c:pt>
                <c:pt idx="299">
                  <c:v>-0.161238376</c:v>
                </c:pt>
                <c:pt idx="300">
                  <c:v>0</c:v>
                </c:pt>
                <c:pt idx="301">
                  <c:v>0.161238376</c:v>
                </c:pt>
                <c:pt idx="302">
                  <c:v>0.3224447747</c:v>
                </c:pt>
                <c:pt idx="303">
                  <c:v>0.4835966137</c:v>
                </c:pt>
                <c:pt idx="304">
                  <c:v>0.6446815589</c:v>
                </c:pt>
                <c:pt idx="305">
                  <c:v>0.8056975249</c:v>
                </c:pt>
                <c:pt idx="306">
                  <c:v>0.9666526749</c:v>
                </c:pt>
                <c:pt idx="307">
                  <c:v>1.1275654207</c:v>
                </c:pt>
                <c:pt idx="308">
                  <c:v>1.2884644228</c:v>
                </c:pt>
                <c:pt idx="309">
                  <c:v>1.4493885902</c:v>
                </c:pt>
                <c:pt idx="310">
                  <c:v>1.6103870806</c:v>
                </c:pt>
                <c:pt idx="311">
                  <c:v>1.7715189989</c:v>
                </c:pt>
                <c:pt idx="312">
                  <c:v>1.9328428815</c:v>
                </c:pt>
                <c:pt idx="313">
                  <c:v>2.0943945914</c:v>
                </c:pt>
                <c:pt idx="314">
                  <c:v>2.2561823421</c:v>
                </c:pt>
                <c:pt idx="315">
                  <c:v>2.4181866764</c:v>
                </c:pt>
                <c:pt idx="316">
                  <c:v>2.5803604664</c:v>
                </c:pt>
                <c:pt idx="317">
                  <c:v>2.7426289137</c:v>
                </c:pt>
                <c:pt idx="318">
                  <c:v>2.9048895493</c:v>
                </c:pt>
                <c:pt idx="319">
                  <c:v>3.0670122337</c:v>
                </c:pt>
                <c:pt idx="320">
                  <c:v>3.2288391566</c:v>
                </c:pt>
                <c:pt idx="321">
                  <c:v>3.3901848535</c:v>
                </c:pt>
                <c:pt idx="322">
                  <c:v>3.5508407135</c:v>
                </c:pt>
                <c:pt idx="323">
                  <c:v>3.7105958859</c:v>
                </c:pt>
                <c:pt idx="324">
                  <c:v>3.8692476165</c:v>
                </c:pt>
                <c:pt idx="325">
                  <c:v>4.0266015652</c:v>
                </c:pt>
                <c:pt idx="326">
                  <c:v>4.1824718067</c:v>
                </c:pt>
                <c:pt idx="327">
                  <c:v>4.3366808302</c:v>
                </c:pt>
                <c:pt idx="328">
                  <c:v>4.4890595393</c:v>
                </c:pt>
                <c:pt idx="329">
                  <c:v>4.6394472522</c:v>
                </c:pt>
                <c:pt idx="330">
                  <c:v>4.7876917015</c:v>
                </c:pt>
                <c:pt idx="331">
                  <c:v>4.9336490344</c:v>
                </c:pt>
                <c:pt idx="332">
                  <c:v>5.077180218</c:v>
                </c:pt>
                <c:pt idx="333">
                  <c:v>5.2181094361</c:v>
                </c:pt>
                <c:pt idx="334">
                  <c:v>5.3561808802</c:v>
                </c:pt>
                <c:pt idx="335">
                  <c:v>5.4910546187</c:v>
                </c:pt>
                <c:pt idx="336">
                  <c:v>5.6223065964</c:v>
                </c:pt>
                <c:pt idx="337">
                  <c:v>5.7494286354</c:v>
                </c:pt>
                <c:pt idx="338">
                  <c:v>5.871828434</c:v>
                </c:pt>
                <c:pt idx="339">
                  <c:v>5.9888295678</c:v>
                </c:pt>
                <c:pt idx="340">
                  <c:v>6.0996714888</c:v>
                </c:pt>
                <c:pt idx="341">
                  <c:v>6.2035095261</c:v>
                </c:pt>
                <c:pt idx="342">
                  <c:v>6.299416952</c:v>
                </c:pt>
                <c:pt idx="343">
                  <c:v>6.3864625854</c:v>
                </c:pt>
                <c:pt idx="344">
                  <c:v>6.4638803564</c:v>
                </c:pt>
                <c:pt idx="345">
                  <c:v>6.5311091415</c:v>
                </c:pt>
                <c:pt idx="346">
                  <c:v>6.5877929586</c:v>
                </c:pt>
                <c:pt idx="347">
                  <c:v>6.6337809672</c:v>
                </c:pt>
                <c:pt idx="348">
                  <c:v>6.6691274677</c:v>
                </c:pt>
                <c:pt idx="349">
                  <c:v>6.6940919021</c:v>
                </c:pt>
                <c:pt idx="350">
                  <c:v>6.7091388536</c:v>
                </c:pt>
                <c:pt idx="351">
                  <c:v>6.7149380469</c:v>
                </c:pt>
                <c:pt idx="352">
                  <c:v>6.7123642556</c:v>
                </c:pt>
                <c:pt idx="353">
                  <c:v>6.7024667059</c:v>
                </c:pt>
                <c:pt idx="354">
                  <c:v>6.6863209146</c:v>
                </c:pt>
                <c:pt idx="355">
                  <c:v>6.6649525641</c:v>
                </c:pt>
                <c:pt idx="356">
                  <c:v>6.6393349897</c:v>
                </c:pt>
                <c:pt idx="357">
                  <c:v>6.6103891795</c:v>
                </c:pt>
                <c:pt idx="358">
                  <c:v>6.578983775</c:v>
                </c:pt>
                <c:pt idx="359">
                  <c:v>6.5459350706</c:v>
                </c:pt>
                <c:pt idx="360">
                  <c:v>6.5120070138</c:v>
                </c:pt>
                <c:pt idx="361">
                  <c:v>6.4779112049</c:v>
                </c:pt>
                <c:pt idx="362">
                  <c:v>6.4443068977</c:v>
                </c:pt>
                <c:pt idx="363">
                  <c:v>6.411799332</c:v>
                </c:pt>
                <c:pt idx="364">
                  <c:v>6.3809194283</c:v>
                </c:pt>
                <c:pt idx="365">
                  <c:v>6.3521018831</c:v>
                </c:pt>
                <c:pt idx="366">
                  <c:v>6.3256829679</c:v>
                </c:pt>
                <c:pt idx="367">
                  <c:v>6.3019005294</c:v>
                </c:pt>
                <c:pt idx="368">
                  <c:v>6.2808939893</c:v>
                </c:pt>
                <c:pt idx="369">
                  <c:v>6.2627043445</c:v>
                </c:pt>
                <c:pt idx="370">
                  <c:v>6.2472741667</c:v>
                </c:pt>
                <c:pt idx="371">
                  <c:v>6.234447603</c:v>
                </c:pt>
                <c:pt idx="372">
                  <c:v>6.2239703754</c:v>
                </c:pt>
                <c:pt idx="373">
                  <c:v>6.2154906304</c:v>
                </c:pt>
                <c:pt idx="374">
                  <c:v>6.2085933285</c:v>
                </c:pt>
                <c:pt idx="375">
                  <c:v>6.202878362</c:v>
                </c:pt>
                <c:pt idx="376">
                  <c:v>6.1979797006</c:v>
                </c:pt>
                <c:pt idx="377">
                  <c:v>6.1935654989</c:v>
                </c:pt>
                <c:pt idx="378">
                  <c:v>6.1893380967</c:v>
                </c:pt>
                <c:pt idx="379">
                  <c:v>6.185034019</c:v>
                </c:pt>
                <c:pt idx="380">
                  <c:v>6.1804239759</c:v>
                </c:pt>
                <c:pt idx="381">
                  <c:v>6.1753128627</c:v>
                </c:pt>
                <c:pt idx="382">
                  <c:v>6.1695397595</c:v>
                </c:pt>
                <c:pt idx="383">
                  <c:v>6.1629779079</c:v>
                </c:pt>
                <c:pt idx="384">
                  <c:v>6.1555250659</c:v>
                </c:pt>
                <c:pt idx="385">
                  <c:v>6.1470547237</c:v>
                </c:pt>
                <c:pt idx="386">
                  <c:v>6.1373900577</c:v>
                </c:pt>
                <c:pt idx="387">
                  <c:v>6.1263030109</c:v>
                </c:pt>
                <c:pt idx="388">
                  <c:v>6.1135142925</c:v>
                </c:pt>
                <c:pt idx="389">
                  <c:v>6.0986933783</c:v>
                </c:pt>
                <c:pt idx="390">
                  <c:v>6.0814585104</c:v>
                </c:pt>
                <c:pt idx="391">
                  <c:v>6.0613766973</c:v>
                </c:pt>
                <c:pt idx="392">
                  <c:v>6.037963714</c:v>
                </c:pt>
                <c:pt idx="393">
                  <c:v>6.010684102</c:v>
                </c:pt>
                <c:pt idx="394">
                  <c:v>5.9789576914</c:v>
                </c:pt>
                <c:pt idx="395">
                  <c:v>5.9422433047</c:v>
                </c:pt>
                <c:pt idx="396">
                  <c:v>5.9001325371</c:v>
                </c:pt>
                <c:pt idx="397">
                  <c:v>5.8523596558</c:v>
                </c:pt>
                <c:pt idx="398">
                  <c:v>5.7988016006</c:v>
                </c:pt>
                <c:pt idx="399">
                  <c:v>5.739477983</c:v>
                </c:pt>
                <c:pt idx="400">
                  <c:v>5.6745510873</c:v>
                </c:pt>
                <c:pt idx="401">
                  <c:v>5.6043258697</c:v>
                </c:pt>
                <c:pt idx="402">
                  <c:v>5.5292499586</c:v>
                </c:pt>
                <c:pt idx="403">
                  <c:v>5.4499136549</c:v>
                </c:pt>
                <c:pt idx="404">
                  <c:v>5.3670486794</c:v>
                </c:pt>
                <c:pt idx="405">
                  <c:v>5.2814733685</c:v>
                </c:pt>
                <c:pt idx="406">
                  <c:v>5.1939632373</c:v>
                </c:pt>
                <c:pt idx="407">
                  <c:v>5.1052178948</c:v>
                </c:pt>
                <c:pt idx="408">
                  <c:v>5.0158608312</c:v>
                </c:pt>
                <c:pt idx="409">
                  <c:v>4.9264394172</c:v>
                </c:pt>
                <c:pt idx="410">
                  <c:v>4.8374249042</c:v>
                </c:pt>
                <c:pt idx="411">
                  <c:v>4.7492124244</c:v>
                </c:pt>
                <c:pt idx="412">
                  <c:v>4.6621209909</c:v>
                </c:pt>
                <c:pt idx="413">
                  <c:v>4.5763934972</c:v>
                </c:pt>
                <c:pt idx="414">
                  <c:v>4.4921967318</c:v>
                </c:pt>
                <c:pt idx="415">
                  <c:v>4.4096282038</c:v>
                </c:pt>
                <c:pt idx="416">
                  <c:v>4.3287522234</c:v>
                </c:pt>
                <c:pt idx="417">
                  <c:v>4.2496199174</c:v>
                </c:pt>
                <c:pt idx="418">
                  <c:v>4.172269984</c:v>
                </c:pt>
                <c:pt idx="419">
                  <c:v>4.0967286932</c:v>
                </c:pt>
                <c:pt idx="420">
                  <c:v>4.0230098864</c:v>
                </c:pt>
                <c:pt idx="421">
                  <c:v>3.9511149767</c:v>
                </c:pt>
                <c:pt idx="422">
                  <c:v>3.8810329486</c:v>
                </c:pt>
                <c:pt idx="423">
                  <c:v>3.8127403584</c:v>
                </c:pt>
                <c:pt idx="424">
                  <c:v>3.7462013337</c:v>
                </c:pt>
                <c:pt idx="425">
                  <c:v>3.6813680305</c:v>
                </c:pt>
                <c:pt idx="426">
                  <c:v>3.6181868091</c:v>
                </c:pt>
                <c:pt idx="427">
                  <c:v>3.5566054212</c:v>
                </c:pt>
                <c:pt idx="428">
                  <c:v>3.4965738066</c:v>
                </c:pt>
                <c:pt idx="429">
                  <c:v>3.4380440933</c:v>
                </c:pt>
                <c:pt idx="430">
                  <c:v>3.3809705973</c:v>
                </c:pt>
                <c:pt idx="431">
                  <c:v>3.3253098228</c:v>
                </c:pt>
                <c:pt idx="432">
                  <c:v>3.2710204619</c:v>
                </c:pt>
                <c:pt idx="433">
                  <c:v>3.2180633951</c:v>
                </c:pt>
                <c:pt idx="434">
                  <c:v>3.1664016908</c:v>
                </c:pt>
                <c:pt idx="435">
                  <c:v>3.1160005937</c:v>
                </c:pt>
                <c:pt idx="436">
                  <c:v>3.0668269564</c:v>
                </c:pt>
                <c:pt idx="437">
                  <c:v>3.0188478451</c:v>
                </c:pt>
                <c:pt idx="438">
                  <c:v>2.9720301675</c:v>
                </c:pt>
                <c:pt idx="439">
                  <c:v>2.9263406702</c:v>
                </c:pt>
                <c:pt idx="440">
                  <c:v>2.8817459386</c:v>
                </c:pt>
                <c:pt idx="441">
                  <c:v>2.838212397</c:v>
                </c:pt>
                <c:pt idx="442">
                  <c:v>2.7957063087</c:v>
                </c:pt>
                <c:pt idx="443">
                  <c:v>2.7541937755</c:v>
                </c:pt>
                <c:pt idx="444">
                  <c:v>2.7136407386</c:v>
                </c:pt>
                <c:pt idx="445">
                  <c:v>2.674012978</c:v>
                </c:pt>
                <c:pt idx="446">
                  <c:v>2.635276388</c:v>
                </c:pt>
                <c:pt idx="447">
                  <c:v>2.597398493</c:v>
                </c:pt>
                <c:pt idx="448">
                  <c:v>2.5603493224</c:v>
                </c:pt>
                <c:pt idx="449">
                  <c:v>2.5241014454</c:v>
                </c:pt>
                <c:pt idx="450">
                  <c:v>2.4886299712</c:v>
                </c:pt>
                <c:pt idx="451">
                  <c:v>2.4539125487</c:v>
                </c:pt>
                <c:pt idx="452">
                  <c:v>2.4199293668</c:v>
                </c:pt>
                <c:pt idx="453">
                  <c:v>2.3866631543</c:v>
                </c:pt>
                <c:pt idx="454">
                  <c:v>2.3540991798</c:v>
                </c:pt>
                <c:pt idx="455">
                  <c:v>2.322225252</c:v>
                </c:pt>
                <c:pt idx="456">
                  <c:v>2.291031602</c:v>
                </c:pt>
                <c:pt idx="457">
                  <c:v>2.2605092121</c:v>
                </c:pt>
                <c:pt idx="458">
                  <c:v>2.2306477953</c:v>
                </c:pt>
                <c:pt idx="459">
                  <c:v>2.2014355601</c:v>
                </c:pt>
                <c:pt idx="460">
                  <c:v>2.1728592105</c:v>
                </c:pt>
                <c:pt idx="461">
                  <c:v>2.144903946</c:v>
                </c:pt>
                <c:pt idx="462">
                  <c:v>2.1175534616</c:v>
                </c:pt>
                <c:pt idx="463">
                  <c:v>2.090789948</c:v>
                </c:pt>
                <c:pt idx="464">
                  <c:v>2.0645940914</c:v>
                </c:pt>
                <c:pt idx="465">
                  <c:v>2.0389450734</c:v>
                </c:pt>
                <c:pt idx="466">
                  <c:v>2.013820586</c:v>
                </c:pt>
                <c:pt idx="467">
                  <c:v>1.9891975928</c:v>
                </c:pt>
                <c:pt idx="468">
                  <c:v>1.965054274</c:v>
                </c:pt>
                <c:pt idx="469">
                  <c:v>1.9413705665</c:v>
                </c:pt>
                <c:pt idx="470">
                  <c:v>1.918128168</c:v>
                </c:pt>
                <c:pt idx="471">
                  <c:v>1.8953105378</c:v>
                </c:pt>
                <c:pt idx="472">
                  <c:v>1.8729028961</c:v>
                </c:pt>
                <c:pt idx="473">
                  <c:v>1.8508922243</c:v>
                </c:pt>
                <c:pt idx="474">
                  <c:v>1.8292672649</c:v>
                </c:pt>
                <c:pt idx="475">
                  <c:v>1.8080185217</c:v>
                </c:pt>
                <c:pt idx="476">
                  <c:v>1.7871382592</c:v>
                </c:pt>
                <c:pt idx="477">
                  <c:v>1.7666203053</c:v>
                </c:pt>
                <c:pt idx="478">
                  <c:v>1.7464589091</c:v>
                </c:pt>
                <c:pt idx="479">
                  <c:v>1.7266480569</c:v>
                </c:pt>
                <c:pt idx="480">
                  <c:v>1.7071814435</c:v>
                </c:pt>
                <c:pt idx="481">
                  <c:v>1.6880524714</c:v>
                </c:pt>
                <c:pt idx="482">
                  <c:v>1.6692542515</c:v>
                </c:pt>
                <c:pt idx="483">
                  <c:v>1.6507796027</c:v>
                </c:pt>
                <c:pt idx="484">
                  <c:v>1.632621052</c:v>
                </c:pt>
                <c:pt idx="485">
                  <c:v>1.6147708345</c:v>
                </c:pt>
                <c:pt idx="486">
                  <c:v>1.5972208935</c:v>
                </c:pt>
                <c:pt idx="487">
                  <c:v>1.579962899</c:v>
                </c:pt>
                <c:pt idx="488">
                  <c:v>1.5629885273</c:v>
                </c:pt>
                <c:pt idx="489">
                  <c:v>1.546289813</c:v>
                </c:pt>
                <c:pt idx="490">
                  <c:v>1.5298591914</c:v>
                </c:pt>
                <c:pt idx="491">
                  <c:v>1.5136894986</c:v>
                </c:pt>
                <c:pt idx="492">
                  <c:v>1.4977739716</c:v>
                </c:pt>
                <c:pt idx="493">
                  <c:v>1.482106248</c:v>
                </c:pt>
                <c:pt idx="494">
                  <c:v>1.4666803666</c:v>
                </c:pt>
                <c:pt idx="495">
                  <c:v>1.4514907668</c:v>
                </c:pt>
                <c:pt idx="496">
                  <c:v>1.4365322889</c:v>
                </c:pt>
                <c:pt idx="497">
                  <c:v>1.4218001728</c:v>
                </c:pt>
                <c:pt idx="498">
                  <c:v>1.4072900004</c:v>
                </c:pt>
                <c:pt idx="499">
                  <c:v>1.3929975403</c:v>
                </c:pt>
                <c:pt idx="500">
                  <c:v>1.3789187032</c:v>
                </c:pt>
                <c:pt idx="501">
                  <c:v>1.3650495419</c:v>
                </c:pt>
                <c:pt idx="502">
                  <c:v>1.3513862508</c:v>
                </c:pt>
                <c:pt idx="503">
                  <c:v>1.3379251661</c:v>
                </c:pt>
                <c:pt idx="504">
                  <c:v>1.3246627658</c:v>
                </c:pt>
                <c:pt idx="505">
                  <c:v>1.3115956698</c:v>
                </c:pt>
                <c:pt idx="506">
                  <c:v>1.2987206396</c:v>
                </c:pt>
                <c:pt idx="507">
                  <c:v>1.2860345787</c:v>
                </c:pt>
                <c:pt idx="508">
                  <c:v>1.2735345158</c:v>
                </c:pt>
                <c:pt idx="509">
                  <c:v>1.2612175058</c:v>
                </c:pt>
                <c:pt idx="510">
                  <c:v>1.2490805681</c:v>
                </c:pt>
                <c:pt idx="511">
                  <c:v>1.2371206841</c:v>
                </c:pt>
                <c:pt idx="512">
                  <c:v>1.2253347963</c:v>
                </c:pt>
                <c:pt idx="513">
                  <c:v>1.2137198096</c:v>
                </c:pt>
                <c:pt idx="514">
                  <c:v>1.2022725899</c:v>
                </c:pt>
                <c:pt idx="515">
                  <c:v>1.1909899654</c:v>
                </c:pt>
                <c:pt idx="516">
                  <c:v>1.1798687255</c:v>
                </c:pt>
                <c:pt idx="517">
                  <c:v>1.1689056217</c:v>
                </c:pt>
                <c:pt idx="518">
                  <c:v>1.1580973703</c:v>
                </c:pt>
                <c:pt idx="519">
                  <c:v>1.1474407079</c:v>
                </c:pt>
                <c:pt idx="520">
                  <c:v>1.1369324625</c:v>
                </c:pt>
                <c:pt idx="521">
                  <c:v>1.126569563</c:v>
                </c:pt>
                <c:pt idx="522">
                  <c:v>1.1163490389</c:v>
                </c:pt>
                <c:pt idx="523">
                  <c:v>1.1062680205</c:v>
                </c:pt>
                <c:pt idx="524">
                  <c:v>1.0963237389</c:v>
                </c:pt>
                <c:pt idx="525">
                  <c:v>1.0865135258</c:v>
                </c:pt>
                <c:pt idx="526">
                  <c:v>1.0768348137</c:v>
                </c:pt>
                <c:pt idx="527">
                  <c:v>1.0672851359</c:v>
                </c:pt>
                <c:pt idx="528">
                  <c:v>1.0578621267</c:v>
                </c:pt>
                <c:pt idx="529">
                  <c:v>1.048563528</c:v>
                </c:pt>
                <c:pt idx="530">
                  <c:v>1.03938721</c:v>
                </c:pt>
                <c:pt idx="531">
                  <c:v>1.0303311766</c:v>
                </c:pt>
                <c:pt idx="532">
                  <c:v>1.0213935655</c:v>
                </c:pt>
                <c:pt idx="533">
                  <c:v>1.0125726484</c:v>
                </c:pt>
                <c:pt idx="534">
                  <c:v>1.0038668311</c:v>
                </c:pt>
                <c:pt idx="535">
                  <c:v>0.995274653</c:v>
                </c:pt>
                <c:pt idx="536">
                  <c:v>0.9867947876</c:v>
                </c:pt>
                <c:pt idx="537">
                  <c:v>0.9784260422</c:v>
                </c:pt>
                <c:pt idx="538">
                  <c:v>0.9701673582</c:v>
                </c:pt>
                <c:pt idx="539">
                  <c:v>0.9620177833</c:v>
                </c:pt>
                <c:pt idx="540">
                  <c:v>0.9539762997</c:v>
                </c:pt>
                <c:pt idx="541">
                  <c:v>0.9460417122</c:v>
                </c:pt>
                <c:pt idx="542">
                  <c:v>0.9382126428</c:v>
                </c:pt>
                <c:pt idx="543">
                  <c:v>0.930487531</c:v>
                </c:pt>
                <c:pt idx="544">
                  <c:v>0.9228646335</c:v>
                </c:pt>
                <c:pt idx="545">
                  <c:v>0.9153420245</c:v>
                </c:pt>
                <c:pt idx="546">
                  <c:v>0.9079175954</c:v>
                </c:pt>
                <c:pt idx="547">
                  <c:v>0.9005890549</c:v>
                </c:pt>
                <c:pt idx="548">
                  <c:v>0.8933539291</c:v>
                </c:pt>
                <c:pt idx="549">
                  <c:v>0.8862095723</c:v>
                </c:pt>
                <c:pt idx="550">
                  <c:v>0.8791533502</c:v>
                </c:pt>
                <c:pt idx="551">
                  <c:v>0.8721828878</c:v>
                </c:pt>
                <c:pt idx="552">
                  <c:v>0.8652961024</c:v>
                </c:pt>
                <c:pt idx="553">
                  <c:v>0.8584912042</c:v>
                </c:pt>
                <c:pt idx="554">
                  <c:v>0.8517666959</c:v>
                </c:pt>
                <c:pt idx="555">
                  <c:v>0.8451213728</c:v>
                </c:pt>
                <c:pt idx="556">
                  <c:v>0.8385543226</c:v>
                </c:pt>
                <c:pt idx="557">
                  <c:v>0.832064926</c:v>
                </c:pt>
                <c:pt idx="558">
                  <c:v>0.8256528558</c:v>
                </c:pt>
                <c:pt idx="559">
                  <c:v>0.8193180756</c:v>
                </c:pt>
                <c:pt idx="560">
                  <c:v>0.8130606929</c:v>
                </c:pt>
                <c:pt idx="561">
                  <c:v>0.8068805388</c:v>
                </c:pt>
                <c:pt idx="562">
                  <c:v>0.8007770358</c:v>
                </c:pt>
                <c:pt idx="563">
                  <c:v>0.794749196</c:v>
                </c:pt>
                <c:pt idx="564">
                  <c:v>0.7887956214</c:v>
                </c:pt>
                <c:pt idx="565">
                  <c:v>0.7829145039</c:v>
                </c:pt>
                <c:pt idx="566">
                  <c:v>0.7771036251</c:v>
                </c:pt>
                <c:pt idx="567">
                  <c:v>0.7713603564</c:v>
                </c:pt>
                <c:pt idx="568">
                  <c:v>0.765681659</c:v>
                </c:pt>
                <c:pt idx="569">
                  <c:v>0.760064084</c:v>
                </c:pt>
                <c:pt idx="570">
                  <c:v>0.7545038741</c:v>
                </c:pt>
                <c:pt idx="571">
                  <c:v>0.7489976373</c:v>
                </c:pt>
                <c:pt idx="572">
                  <c:v>0.7435427992</c:v>
                </c:pt>
                <c:pt idx="573">
                  <c:v>0.7381376262</c:v>
                </c:pt>
                <c:pt idx="574">
                  <c:v>0.7327812257</c:v>
                </c:pt>
                <c:pt idx="575">
                  <c:v>0.7274735455</c:v>
                </c:pt>
                <c:pt idx="576">
                  <c:v>0.7222153745</c:v>
                </c:pt>
                <c:pt idx="577">
                  <c:v>0.7170083424</c:v>
                </c:pt>
                <c:pt idx="578">
                  <c:v>0.7118549196</c:v>
                </c:pt>
                <c:pt idx="579">
                  <c:v>0.7067584174</c:v>
                </c:pt>
                <c:pt idx="580">
                  <c:v>0.701722935</c:v>
                </c:pt>
                <c:pt idx="581">
                  <c:v>0.6967524193</c:v>
                </c:pt>
                <c:pt idx="582">
                  <c:v>0.691849343</c:v>
                </c:pt>
                <c:pt idx="583">
                  <c:v>0.6870145179</c:v>
                </c:pt>
                <c:pt idx="584">
                  <c:v>0.6822470953</c:v>
                </c:pt>
                <c:pt idx="585">
                  <c:v>0.6775445658</c:v>
                </c:pt>
                <c:pt idx="586">
                  <c:v>0.6729027595</c:v>
                </c:pt>
                <c:pt idx="587">
                  <c:v>0.6683158458</c:v>
                </c:pt>
                <c:pt idx="588">
                  <c:v>0.6637763334</c:v>
                </c:pt>
                <c:pt idx="589">
                  <c:v>0.6592750704</c:v>
                </c:pt>
                <c:pt idx="590">
                  <c:v>0.6548012646</c:v>
                </c:pt>
                <c:pt idx="591">
                  <c:v>0.6503439864</c:v>
                </c:pt>
                <c:pt idx="592">
                  <c:v>0.6458966695</c:v>
                </c:pt>
                <c:pt idx="593">
                  <c:v>0.6414585822</c:v>
                </c:pt>
                <c:pt idx="594">
                  <c:v>0.6370348468</c:v>
                </c:pt>
                <c:pt idx="595">
                  <c:v>0.6326364392</c:v>
                </c:pt>
                <c:pt idx="596">
                  <c:v>0.628280189</c:v>
                </c:pt>
                <c:pt idx="597">
                  <c:v>0.6239887795</c:v>
                </c:pt>
                <c:pt idx="598">
                  <c:v>0.6197907479</c:v>
                </c:pt>
                <c:pt idx="599">
                  <c:v>0.6157204849</c:v>
                </c:pt>
                <c:pt idx="600">
                  <c:v>0.61181823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13:$B$614</c:f>
              <c:numCache>
                <c:formatCode>General</c:formatCode>
                <c:ptCount val="2"/>
                <c:pt idx="0">
                  <c:v>-0.16</c:v>
                </c:pt>
                <c:pt idx="1">
                  <c:v>0.16</c:v>
                </c:pt>
              </c:numCache>
            </c:numRef>
          </c:xVal>
          <c:yVal>
            <c:numRef>
              <c:f>Sheet1!$C$613:$C$6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8472140"/>
        <c:axId val="17610397"/>
      </c:scatterChart>
      <c:valAx>
        <c:axId val="18472140"/>
        <c:scaling>
          <c:orientation val="minMax"/>
          <c:max val="0.16"/>
          <c:min val="-0.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  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397"/>
        <c:crossesAt val="-8"/>
        <c:crossBetween val="midCat"/>
        <c:majorUnit val="0.04"/>
      </c:valAx>
      <c:valAx>
        <c:axId val="17610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∫B dz   (milliTesla -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140"/>
        <c:crossesAt val="-4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375585300099"/>
          <c:y val="0.032535948578623"/>
          <c:w val="0.940594995979757"/>
          <c:h val="0.8911271618845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F$461</c:f>
              <c:numCache>
                <c:formatCode>General</c:formatCode>
                <c:ptCount val="451"/>
                <c:pt idx="0">
                  <c:v>-4.53375</c:v>
                </c:pt>
                <c:pt idx="1">
                  <c:v>-4.5136</c:v>
                </c:pt>
                <c:pt idx="2">
                  <c:v>-4.49345</c:v>
                </c:pt>
                <c:pt idx="3">
                  <c:v>-4.4733</c:v>
                </c:pt>
                <c:pt idx="4">
                  <c:v>-4.45315</c:v>
                </c:pt>
                <c:pt idx="5">
                  <c:v>-4.433</c:v>
                </c:pt>
                <c:pt idx="6">
                  <c:v>-4.41285</c:v>
                </c:pt>
                <c:pt idx="7">
                  <c:v>-4.3927</c:v>
                </c:pt>
                <c:pt idx="8">
                  <c:v>-4.37255</c:v>
                </c:pt>
                <c:pt idx="9">
                  <c:v>-4.3524</c:v>
                </c:pt>
                <c:pt idx="10">
                  <c:v>-4.33225</c:v>
                </c:pt>
                <c:pt idx="11">
                  <c:v>-4.3121</c:v>
                </c:pt>
                <c:pt idx="12">
                  <c:v>-4.29195</c:v>
                </c:pt>
                <c:pt idx="13">
                  <c:v>-4.2718</c:v>
                </c:pt>
                <c:pt idx="14">
                  <c:v>-4.25165</c:v>
                </c:pt>
                <c:pt idx="15">
                  <c:v>-4.2315</c:v>
                </c:pt>
                <c:pt idx="16">
                  <c:v>-4.21135</c:v>
                </c:pt>
                <c:pt idx="17">
                  <c:v>-4.1912</c:v>
                </c:pt>
                <c:pt idx="18">
                  <c:v>-4.17105</c:v>
                </c:pt>
                <c:pt idx="19">
                  <c:v>-4.1509</c:v>
                </c:pt>
                <c:pt idx="20">
                  <c:v>-4.13075</c:v>
                </c:pt>
                <c:pt idx="21">
                  <c:v>-4.1106</c:v>
                </c:pt>
                <c:pt idx="22">
                  <c:v>-4.09045</c:v>
                </c:pt>
                <c:pt idx="23">
                  <c:v>-4.0703</c:v>
                </c:pt>
                <c:pt idx="24">
                  <c:v>-4.05015</c:v>
                </c:pt>
                <c:pt idx="25">
                  <c:v>-4.03</c:v>
                </c:pt>
                <c:pt idx="26">
                  <c:v>-4.00985</c:v>
                </c:pt>
                <c:pt idx="27">
                  <c:v>-3.9897</c:v>
                </c:pt>
                <c:pt idx="28">
                  <c:v>-3.96955</c:v>
                </c:pt>
                <c:pt idx="29">
                  <c:v>-3.9494</c:v>
                </c:pt>
                <c:pt idx="30">
                  <c:v>-3.92925</c:v>
                </c:pt>
                <c:pt idx="31">
                  <c:v>-3.9091</c:v>
                </c:pt>
                <c:pt idx="32">
                  <c:v>-3.88895</c:v>
                </c:pt>
                <c:pt idx="33">
                  <c:v>-3.8688</c:v>
                </c:pt>
                <c:pt idx="34">
                  <c:v>-3.84865</c:v>
                </c:pt>
                <c:pt idx="35">
                  <c:v>-3.8285</c:v>
                </c:pt>
                <c:pt idx="36">
                  <c:v>-3.80835</c:v>
                </c:pt>
                <c:pt idx="37">
                  <c:v>-3.7882</c:v>
                </c:pt>
                <c:pt idx="38">
                  <c:v>-3.76805</c:v>
                </c:pt>
                <c:pt idx="39">
                  <c:v>-3.7479</c:v>
                </c:pt>
                <c:pt idx="40">
                  <c:v>-3.72775</c:v>
                </c:pt>
                <c:pt idx="41">
                  <c:v>-3.7076</c:v>
                </c:pt>
                <c:pt idx="42">
                  <c:v>-3.68745</c:v>
                </c:pt>
                <c:pt idx="43">
                  <c:v>-3.6673</c:v>
                </c:pt>
                <c:pt idx="44">
                  <c:v>-3.64715</c:v>
                </c:pt>
                <c:pt idx="45">
                  <c:v>-3.627</c:v>
                </c:pt>
                <c:pt idx="46">
                  <c:v>-3.60685</c:v>
                </c:pt>
                <c:pt idx="47">
                  <c:v>-3.5867</c:v>
                </c:pt>
                <c:pt idx="48">
                  <c:v>-3.56655</c:v>
                </c:pt>
                <c:pt idx="49">
                  <c:v>-3.5464</c:v>
                </c:pt>
                <c:pt idx="50">
                  <c:v>-3.52625</c:v>
                </c:pt>
                <c:pt idx="51">
                  <c:v>-3.5061</c:v>
                </c:pt>
                <c:pt idx="52">
                  <c:v>-3.48595</c:v>
                </c:pt>
                <c:pt idx="53">
                  <c:v>-3.4658</c:v>
                </c:pt>
                <c:pt idx="54">
                  <c:v>-3.44565</c:v>
                </c:pt>
                <c:pt idx="55">
                  <c:v>-3.4255</c:v>
                </c:pt>
                <c:pt idx="56">
                  <c:v>-3.40535</c:v>
                </c:pt>
                <c:pt idx="57">
                  <c:v>-3.3852</c:v>
                </c:pt>
                <c:pt idx="58">
                  <c:v>-3.36505</c:v>
                </c:pt>
                <c:pt idx="59">
                  <c:v>-3.3449</c:v>
                </c:pt>
                <c:pt idx="60">
                  <c:v>-3.32475</c:v>
                </c:pt>
                <c:pt idx="61">
                  <c:v>-3.3046</c:v>
                </c:pt>
                <c:pt idx="62">
                  <c:v>-3.28445</c:v>
                </c:pt>
                <c:pt idx="63">
                  <c:v>-3.2643</c:v>
                </c:pt>
                <c:pt idx="64">
                  <c:v>-3.24415</c:v>
                </c:pt>
                <c:pt idx="65">
                  <c:v>-3.224</c:v>
                </c:pt>
                <c:pt idx="66">
                  <c:v>-3.20385</c:v>
                </c:pt>
                <c:pt idx="67">
                  <c:v>-3.1837</c:v>
                </c:pt>
                <c:pt idx="68">
                  <c:v>-3.16355</c:v>
                </c:pt>
                <c:pt idx="69">
                  <c:v>-3.1434</c:v>
                </c:pt>
                <c:pt idx="70">
                  <c:v>-3.12325</c:v>
                </c:pt>
                <c:pt idx="71">
                  <c:v>-3.1031</c:v>
                </c:pt>
                <c:pt idx="72">
                  <c:v>-3.08295</c:v>
                </c:pt>
                <c:pt idx="73">
                  <c:v>-3.0628</c:v>
                </c:pt>
                <c:pt idx="74">
                  <c:v>-3.04265</c:v>
                </c:pt>
                <c:pt idx="75">
                  <c:v>-3.0225</c:v>
                </c:pt>
                <c:pt idx="76">
                  <c:v>-3.00235</c:v>
                </c:pt>
                <c:pt idx="77">
                  <c:v>-2.9822</c:v>
                </c:pt>
                <c:pt idx="78">
                  <c:v>-2.96205</c:v>
                </c:pt>
                <c:pt idx="79">
                  <c:v>-2.9419</c:v>
                </c:pt>
                <c:pt idx="80">
                  <c:v>-2.92175</c:v>
                </c:pt>
                <c:pt idx="81">
                  <c:v>-2.9016</c:v>
                </c:pt>
                <c:pt idx="82">
                  <c:v>-2.88145</c:v>
                </c:pt>
                <c:pt idx="83">
                  <c:v>-2.8613</c:v>
                </c:pt>
                <c:pt idx="84">
                  <c:v>-2.84115</c:v>
                </c:pt>
                <c:pt idx="85">
                  <c:v>-2.821</c:v>
                </c:pt>
                <c:pt idx="86">
                  <c:v>-2.80085</c:v>
                </c:pt>
                <c:pt idx="87">
                  <c:v>-2.7807</c:v>
                </c:pt>
                <c:pt idx="88">
                  <c:v>-2.76055</c:v>
                </c:pt>
                <c:pt idx="89">
                  <c:v>-2.7404</c:v>
                </c:pt>
                <c:pt idx="90">
                  <c:v>-2.72025</c:v>
                </c:pt>
                <c:pt idx="91">
                  <c:v>-2.7001</c:v>
                </c:pt>
                <c:pt idx="92">
                  <c:v>-2.67995</c:v>
                </c:pt>
                <c:pt idx="93">
                  <c:v>-2.6598</c:v>
                </c:pt>
                <c:pt idx="94">
                  <c:v>-2.63965</c:v>
                </c:pt>
                <c:pt idx="95">
                  <c:v>-2.6195</c:v>
                </c:pt>
                <c:pt idx="96">
                  <c:v>-2.59935</c:v>
                </c:pt>
                <c:pt idx="97">
                  <c:v>-2.5792</c:v>
                </c:pt>
                <c:pt idx="98">
                  <c:v>-2.55905</c:v>
                </c:pt>
                <c:pt idx="99">
                  <c:v>-2.5389</c:v>
                </c:pt>
                <c:pt idx="100">
                  <c:v>-2.51875</c:v>
                </c:pt>
                <c:pt idx="101">
                  <c:v>-2.4986</c:v>
                </c:pt>
                <c:pt idx="102">
                  <c:v>-2.47845</c:v>
                </c:pt>
                <c:pt idx="103">
                  <c:v>-2.4583</c:v>
                </c:pt>
                <c:pt idx="104">
                  <c:v>-2.43815</c:v>
                </c:pt>
                <c:pt idx="105">
                  <c:v>-2.418</c:v>
                </c:pt>
                <c:pt idx="106">
                  <c:v>-2.39785</c:v>
                </c:pt>
                <c:pt idx="107">
                  <c:v>-2.3777</c:v>
                </c:pt>
                <c:pt idx="108">
                  <c:v>-2.35755</c:v>
                </c:pt>
                <c:pt idx="109">
                  <c:v>-2.3374</c:v>
                </c:pt>
                <c:pt idx="110">
                  <c:v>-2.31725</c:v>
                </c:pt>
                <c:pt idx="111">
                  <c:v>-2.2971</c:v>
                </c:pt>
                <c:pt idx="112">
                  <c:v>-2.27695</c:v>
                </c:pt>
                <c:pt idx="113">
                  <c:v>-2.2568</c:v>
                </c:pt>
                <c:pt idx="114">
                  <c:v>-2.23665</c:v>
                </c:pt>
                <c:pt idx="115">
                  <c:v>-2.2165</c:v>
                </c:pt>
                <c:pt idx="116">
                  <c:v>-2.19635</c:v>
                </c:pt>
                <c:pt idx="117">
                  <c:v>-2.1762</c:v>
                </c:pt>
                <c:pt idx="118">
                  <c:v>-2.15605</c:v>
                </c:pt>
                <c:pt idx="119">
                  <c:v>-2.1359</c:v>
                </c:pt>
                <c:pt idx="120">
                  <c:v>-2.11575</c:v>
                </c:pt>
                <c:pt idx="121">
                  <c:v>-2.0956</c:v>
                </c:pt>
                <c:pt idx="122">
                  <c:v>-2.07545</c:v>
                </c:pt>
                <c:pt idx="123">
                  <c:v>-2.0553</c:v>
                </c:pt>
                <c:pt idx="124">
                  <c:v>-2.03515</c:v>
                </c:pt>
                <c:pt idx="125">
                  <c:v>-2.015</c:v>
                </c:pt>
                <c:pt idx="126">
                  <c:v>-1.99485</c:v>
                </c:pt>
                <c:pt idx="127">
                  <c:v>-1.9747</c:v>
                </c:pt>
                <c:pt idx="128">
                  <c:v>-1.95455</c:v>
                </c:pt>
                <c:pt idx="129">
                  <c:v>-1.9344</c:v>
                </c:pt>
                <c:pt idx="130">
                  <c:v>-1.91425</c:v>
                </c:pt>
                <c:pt idx="131">
                  <c:v>-1.8941</c:v>
                </c:pt>
                <c:pt idx="132">
                  <c:v>-1.87395</c:v>
                </c:pt>
                <c:pt idx="133">
                  <c:v>-1.8538</c:v>
                </c:pt>
                <c:pt idx="134">
                  <c:v>-1.83365</c:v>
                </c:pt>
                <c:pt idx="135">
                  <c:v>-1.8135</c:v>
                </c:pt>
                <c:pt idx="136">
                  <c:v>-1.79335</c:v>
                </c:pt>
                <c:pt idx="137">
                  <c:v>-1.7732</c:v>
                </c:pt>
                <c:pt idx="138">
                  <c:v>-1.75305</c:v>
                </c:pt>
                <c:pt idx="139">
                  <c:v>-1.7329</c:v>
                </c:pt>
                <c:pt idx="140">
                  <c:v>-1.71275</c:v>
                </c:pt>
                <c:pt idx="141">
                  <c:v>-1.6926</c:v>
                </c:pt>
                <c:pt idx="142">
                  <c:v>-1.67245</c:v>
                </c:pt>
                <c:pt idx="143">
                  <c:v>-1.6523</c:v>
                </c:pt>
                <c:pt idx="144">
                  <c:v>-1.63215</c:v>
                </c:pt>
                <c:pt idx="145">
                  <c:v>-1.612</c:v>
                </c:pt>
                <c:pt idx="146">
                  <c:v>-1.59185</c:v>
                </c:pt>
                <c:pt idx="147">
                  <c:v>-1.5717</c:v>
                </c:pt>
                <c:pt idx="148">
                  <c:v>-1.55155</c:v>
                </c:pt>
                <c:pt idx="149">
                  <c:v>-1.5314</c:v>
                </c:pt>
                <c:pt idx="150">
                  <c:v>-1.51125</c:v>
                </c:pt>
                <c:pt idx="151">
                  <c:v>-1.4911</c:v>
                </c:pt>
                <c:pt idx="152">
                  <c:v>-1.47095</c:v>
                </c:pt>
                <c:pt idx="153">
                  <c:v>-1.4508</c:v>
                </c:pt>
                <c:pt idx="154">
                  <c:v>-1.43065</c:v>
                </c:pt>
                <c:pt idx="155">
                  <c:v>-1.4105</c:v>
                </c:pt>
                <c:pt idx="156">
                  <c:v>-1.39035</c:v>
                </c:pt>
                <c:pt idx="157">
                  <c:v>-1.3702</c:v>
                </c:pt>
                <c:pt idx="158">
                  <c:v>-1.35005</c:v>
                </c:pt>
                <c:pt idx="159">
                  <c:v>-1.3299</c:v>
                </c:pt>
                <c:pt idx="160">
                  <c:v>-1.30975</c:v>
                </c:pt>
                <c:pt idx="161">
                  <c:v>-1.2896</c:v>
                </c:pt>
                <c:pt idx="162">
                  <c:v>-1.26945</c:v>
                </c:pt>
                <c:pt idx="163">
                  <c:v>-1.2493</c:v>
                </c:pt>
                <c:pt idx="164">
                  <c:v>-1.22915</c:v>
                </c:pt>
                <c:pt idx="165">
                  <c:v>-1.209</c:v>
                </c:pt>
                <c:pt idx="166">
                  <c:v>-1.18885</c:v>
                </c:pt>
                <c:pt idx="167">
                  <c:v>-1.1687</c:v>
                </c:pt>
                <c:pt idx="168">
                  <c:v>-1.14855</c:v>
                </c:pt>
                <c:pt idx="169">
                  <c:v>-1.1284</c:v>
                </c:pt>
                <c:pt idx="170">
                  <c:v>-1.10825</c:v>
                </c:pt>
                <c:pt idx="171">
                  <c:v>-1.0881</c:v>
                </c:pt>
                <c:pt idx="172">
                  <c:v>-1.06795</c:v>
                </c:pt>
                <c:pt idx="173">
                  <c:v>-1.0478</c:v>
                </c:pt>
                <c:pt idx="174">
                  <c:v>-1.02765</c:v>
                </c:pt>
                <c:pt idx="175">
                  <c:v>-1.0075</c:v>
                </c:pt>
                <c:pt idx="176">
                  <c:v>-0.98735</c:v>
                </c:pt>
                <c:pt idx="177">
                  <c:v>-0.9672</c:v>
                </c:pt>
                <c:pt idx="178">
                  <c:v>-0.94705</c:v>
                </c:pt>
                <c:pt idx="179">
                  <c:v>-0.9269</c:v>
                </c:pt>
                <c:pt idx="180">
                  <c:v>-0.90675</c:v>
                </c:pt>
                <c:pt idx="181">
                  <c:v>-0.8866</c:v>
                </c:pt>
                <c:pt idx="182">
                  <c:v>-0.86645</c:v>
                </c:pt>
                <c:pt idx="183">
                  <c:v>-0.8463</c:v>
                </c:pt>
                <c:pt idx="184">
                  <c:v>-0.82615</c:v>
                </c:pt>
                <c:pt idx="185">
                  <c:v>-0.806</c:v>
                </c:pt>
                <c:pt idx="186">
                  <c:v>-0.78585</c:v>
                </c:pt>
                <c:pt idx="187">
                  <c:v>-0.7657</c:v>
                </c:pt>
                <c:pt idx="188">
                  <c:v>-0.74555</c:v>
                </c:pt>
                <c:pt idx="189">
                  <c:v>-0.7254</c:v>
                </c:pt>
                <c:pt idx="190">
                  <c:v>-0.70525</c:v>
                </c:pt>
                <c:pt idx="191">
                  <c:v>-0.6851</c:v>
                </c:pt>
                <c:pt idx="192">
                  <c:v>-0.66495</c:v>
                </c:pt>
                <c:pt idx="193">
                  <c:v>-0.6448</c:v>
                </c:pt>
                <c:pt idx="194">
                  <c:v>-0.62465</c:v>
                </c:pt>
                <c:pt idx="195">
                  <c:v>-0.6045</c:v>
                </c:pt>
                <c:pt idx="196">
                  <c:v>-0.58435</c:v>
                </c:pt>
                <c:pt idx="197">
                  <c:v>-0.5642</c:v>
                </c:pt>
                <c:pt idx="198">
                  <c:v>-0.54405</c:v>
                </c:pt>
                <c:pt idx="199">
                  <c:v>-0.5239</c:v>
                </c:pt>
                <c:pt idx="200">
                  <c:v>-0.50375</c:v>
                </c:pt>
                <c:pt idx="201">
                  <c:v>-0.4836</c:v>
                </c:pt>
                <c:pt idx="202">
                  <c:v>-0.46345</c:v>
                </c:pt>
                <c:pt idx="203">
                  <c:v>-0.4433</c:v>
                </c:pt>
                <c:pt idx="204">
                  <c:v>-0.42315</c:v>
                </c:pt>
                <c:pt idx="205">
                  <c:v>-0.403</c:v>
                </c:pt>
                <c:pt idx="206">
                  <c:v>-0.38285</c:v>
                </c:pt>
                <c:pt idx="207">
                  <c:v>-0.3627</c:v>
                </c:pt>
                <c:pt idx="208">
                  <c:v>-0.34255</c:v>
                </c:pt>
                <c:pt idx="209">
                  <c:v>-0.3224</c:v>
                </c:pt>
                <c:pt idx="210">
                  <c:v>-0.30225</c:v>
                </c:pt>
                <c:pt idx="211">
                  <c:v>-0.2821</c:v>
                </c:pt>
                <c:pt idx="212">
                  <c:v>-0.26195</c:v>
                </c:pt>
                <c:pt idx="213">
                  <c:v>-0.2418</c:v>
                </c:pt>
                <c:pt idx="214">
                  <c:v>-0.22165</c:v>
                </c:pt>
                <c:pt idx="215">
                  <c:v>-0.2015</c:v>
                </c:pt>
                <c:pt idx="216">
                  <c:v>-0.18135</c:v>
                </c:pt>
                <c:pt idx="217">
                  <c:v>-0.1612</c:v>
                </c:pt>
                <c:pt idx="218">
                  <c:v>-0.14105</c:v>
                </c:pt>
                <c:pt idx="219">
                  <c:v>-0.1209</c:v>
                </c:pt>
                <c:pt idx="220">
                  <c:v>-0.10075</c:v>
                </c:pt>
                <c:pt idx="221">
                  <c:v>-0.0806</c:v>
                </c:pt>
                <c:pt idx="222">
                  <c:v>-0.06045</c:v>
                </c:pt>
                <c:pt idx="223">
                  <c:v>-0.0403</c:v>
                </c:pt>
                <c:pt idx="224">
                  <c:v>-0.02015</c:v>
                </c:pt>
                <c:pt idx="225">
                  <c:v>0</c:v>
                </c:pt>
                <c:pt idx="226">
                  <c:v>0.02015</c:v>
                </c:pt>
                <c:pt idx="227">
                  <c:v>0.0403</c:v>
                </c:pt>
                <c:pt idx="228">
                  <c:v>0.06045</c:v>
                </c:pt>
                <c:pt idx="229">
                  <c:v>0.0806</c:v>
                </c:pt>
                <c:pt idx="230">
                  <c:v>0.10075</c:v>
                </c:pt>
                <c:pt idx="231">
                  <c:v>0.1209</c:v>
                </c:pt>
                <c:pt idx="232">
                  <c:v>0.14105</c:v>
                </c:pt>
                <c:pt idx="233">
                  <c:v>0.1612</c:v>
                </c:pt>
                <c:pt idx="234">
                  <c:v>0.18135</c:v>
                </c:pt>
                <c:pt idx="235">
                  <c:v>0.2015</c:v>
                </c:pt>
                <c:pt idx="236">
                  <c:v>0.22165</c:v>
                </c:pt>
                <c:pt idx="237">
                  <c:v>0.2418</c:v>
                </c:pt>
                <c:pt idx="238">
                  <c:v>0.26195</c:v>
                </c:pt>
                <c:pt idx="239">
                  <c:v>0.2821</c:v>
                </c:pt>
                <c:pt idx="240">
                  <c:v>0.30225</c:v>
                </c:pt>
                <c:pt idx="241">
                  <c:v>0.3224</c:v>
                </c:pt>
                <c:pt idx="242">
                  <c:v>0.34255</c:v>
                </c:pt>
                <c:pt idx="243">
                  <c:v>0.3627</c:v>
                </c:pt>
                <c:pt idx="244">
                  <c:v>0.38285</c:v>
                </c:pt>
                <c:pt idx="245">
                  <c:v>0.403</c:v>
                </c:pt>
                <c:pt idx="246">
                  <c:v>0.42315</c:v>
                </c:pt>
                <c:pt idx="247">
                  <c:v>0.4433</c:v>
                </c:pt>
                <c:pt idx="248">
                  <c:v>0.46345</c:v>
                </c:pt>
                <c:pt idx="249">
                  <c:v>0.4836</c:v>
                </c:pt>
                <c:pt idx="250">
                  <c:v>0.50375</c:v>
                </c:pt>
                <c:pt idx="251">
                  <c:v>0.5239</c:v>
                </c:pt>
                <c:pt idx="252">
                  <c:v>0.54405</c:v>
                </c:pt>
                <c:pt idx="253">
                  <c:v>0.5642</c:v>
                </c:pt>
                <c:pt idx="254">
                  <c:v>0.58435</c:v>
                </c:pt>
                <c:pt idx="255">
                  <c:v>0.6045</c:v>
                </c:pt>
                <c:pt idx="256">
                  <c:v>0.62465</c:v>
                </c:pt>
                <c:pt idx="257">
                  <c:v>0.6448</c:v>
                </c:pt>
                <c:pt idx="258">
                  <c:v>0.66495</c:v>
                </c:pt>
                <c:pt idx="259">
                  <c:v>0.6851</c:v>
                </c:pt>
                <c:pt idx="260">
                  <c:v>0.70525</c:v>
                </c:pt>
                <c:pt idx="261">
                  <c:v>0.7254</c:v>
                </c:pt>
                <c:pt idx="262">
                  <c:v>0.74555</c:v>
                </c:pt>
                <c:pt idx="263">
                  <c:v>0.7657</c:v>
                </c:pt>
                <c:pt idx="264">
                  <c:v>0.78585</c:v>
                </c:pt>
                <c:pt idx="265">
                  <c:v>0.806</c:v>
                </c:pt>
                <c:pt idx="266">
                  <c:v>0.82615</c:v>
                </c:pt>
                <c:pt idx="267">
                  <c:v>0.8463</c:v>
                </c:pt>
                <c:pt idx="268">
                  <c:v>0.86645</c:v>
                </c:pt>
                <c:pt idx="269">
                  <c:v>0.8866</c:v>
                </c:pt>
                <c:pt idx="270">
                  <c:v>0.90675</c:v>
                </c:pt>
                <c:pt idx="271">
                  <c:v>0.9269</c:v>
                </c:pt>
                <c:pt idx="272">
                  <c:v>0.94705</c:v>
                </c:pt>
                <c:pt idx="273">
                  <c:v>0.9672</c:v>
                </c:pt>
                <c:pt idx="274">
                  <c:v>0.98735</c:v>
                </c:pt>
                <c:pt idx="275">
                  <c:v>1.0075</c:v>
                </c:pt>
                <c:pt idx="276">
                  <c:v>1.02765</c:v>
                </c:pt>
                <c:pt idx="277">
                  <c:v>1.0478</c:v>
                </c:pt>
                <c:pt idx="278">
                  <c:v>1.06795</c:v>
                </c:pt>
                <c:pt idx="279">
                  <c:v>1.0881</c:v>
                </c:pt>
                <c:pt idx="280">
                  <c:v>1.10825</c:v>
                </c:pt>
                <c:pt idx="281">
                  <c:v>1.1284</c:v>
                </c:pt>
                <c:pt idx="282">
                  <c:v>1.14855</c:v>
                </c:pt>
                <c:pt idx="283">
                  <c:v>1.1687</c:v>
                </c:pt>
                <c:pt idx="284">
                  <c:v>1.18885</c:v>
                </c:pt>
                <c:pt idx="285">
                  <c:v>1.209</c:v>
                </c:pt>
                <c:pt idx="286">
                  <c:v>1.22915</c:v>
                </c:pt>
                <c:pt idx="287">
                  <c:v>1.2493</c:v>
                </c:pt>
                <c:pt idx="288">
                  <c:v>1.26945</c:v>
                </c:pt>
                <c:pt idx="289">
                  <c:v>1.2896</c:v>
                </c:pt>
                <c:pt idx="290">
                  <c:v>1.30975</c:v>
                </c:pt>
                <c:pt idx="291">
                  <c:v>1.3299</c:v>
                </c:pt>
                <c:pt idx="292">
                  <c:v>1.35005</c:v>
                </c:pt>
                <c:pt idx="293">
                  <c:v>1.3702</c:v>
                </c:pt>
                <c:pt idx="294">
                  <c:v>1.39035</c:v>
                </c:pt>
                <c:pt idx="295">
                  <c:v>1.4105</c:v>
                </c:pt>
                <c:pt idx="296">
                  <c:v>1.43065</c:v>
                </c:pt>
                <c:pt idx="297">
                  <c:v>1.4508</c:v>
                </c:pt>
                <c:pt idx="298">
                  <c:v>1.47095</c:v>
                </c:pt>
                <c:pt idx="299">
                  <c:v>1.4911</c:v>
                </c:pt>
                <c:pt idx="300">
                  <c:v>1.51125</c:v>
                </c:pt>
                <c:pt idx="301">
                  <c:v>1.5314</c:v>
                </c:pt>
                <c:pt idx="302">
                  <c:v>1.55155</c:v>
                </c:pt>
                <c:pt idx="303">
                  <c:v>1.5717</c:v>
                </c:pt>
                <c:pt idx="304">
                  <c:v>1.59185</c:v>
                </c:pt>
                <c:pt idx="305">
                  <c:v>1.612</c:v>
                </c:pt>
                <c:pt idx="306">
                  <c:v>1.63215</c:v>
                </c:pt>
                <c:pt idx="307">
                  <c:v>1.6523</c:v>
                </c:pt>
                <c:pt idx="308">
                  <c:v>1.67245</c:v>
                </c:pt>
                <c:pt idx="309">
                  <c:v>1.6926</c:v>
                </c:pt>
                <c:pt idx="310">
                  <c:v>1.71275</c:v>
                </c:pt>
                <c:pt idx="311">
                  <c:v>1.7329</c:v>
                </c:pt>
                <c:pt idx="312">
                  <c:v>1.75305</c:v>
                </c:pt>
                <c:pt idx="313">
                  <c:v>1.7732</c:v>
                </c:pt>
                <c:pt idx="314">
                  <c:v>1.79335</c:v>
                </c:pt>
                <c:pt idx="315">
                  <c:v>1.8135</c:v>
                </c:pt>
                <c:pt idx="316">
                  <c:v>1.83365</c:v>
                </c:pt>
                <c:pt idx="317">
                  <c:v>1.8538</c:v>
                </c:pt>
                <c:pt idx="318">
                  <c:v>1.87395</c:v>
                </c:pt>
                <c:pt idx="319">
                  <c:v>1.8941</c:v>
                </c:pt>
                <c:pt idx="320">
                  <c:v>1.91425</c:v>
                </c:pt>
                <c:pt idx="321">
                  <c:v>1.9344</c:v>
                </c:pt>
                <c:pt idx="322">
                  <c:v>1.95455</c:v>
                </c:pt>
                <c:pt idx="323">
                  <c:v>1.9747</c:v>
                </c:pt>
                <c:pt idx="324">
                  <c:v>1.99485</c:v>
                </c:pt>
                <c:pt idx="325">
                  <c:v>2.015</c:v>
                </c:pt>
                <c:pt idx="326">
                  <c:v>2.03515</c:v>
                </c:pt>
                <c:pt idx="327">
                  <c:v>2.0553</c:v>
                </c:pt>
                <c:pt idx="328">
                  <c:v>2.07545</c:v>
                </c:pt>
                <c:pt idx="329">
                  <c:v>2.0956</c:v>
                </c:pt>
                <c:pt idx="330">
                  <c:v>2.11575</c:v>
                </c:pt>
                <c:pt idx="331">
                  <c:v>2.1359</c:v>
                </c:pt>
                <c:pt idx="332">
                  <c:v>2.15605</c:v>
                </c:pt>
                <c:pt idx="333">
                  <c:v>2.1762</c:v>
                </c:pt>
                <c:pt idx="334">
                  <c:v>2.19635</c:v>
                </c:pt>
                <c:pt idx="335">
                  <c:v>2.2165</c:v>
                </c:pt>
                <c:pt idx="336">
                  <c:v>2.23665</c:v>
                </c:pt>
                <c:pt idx="337">
                  <c:v>2.2568</c:v>
                </c:pt>
                <c:pt idx="338">
                  <c:v>2.27695</c:v>
                </c:pt>
                <c:pt idx="339">
                  <c:v>2.2971</c:v>
                </c:pt>
                <c:pt idx="340">
                  <c:v>2.31725</c:v>
                </c:pt>
                <c:pt idx="341">
                  <c:v>2.3374</c:v>
                </c:pt>
                <c:pt idx="342">
                  <c:v>2.35755</c:v>
                </c:pt>
                <c:pt idx="343">
                  <c:v>2.3777</c:v>
                </c:pt>
                <c:pt idx="344">
                  <c:v>2.39785</c:v>
                </c:pt>
                <c:pt idx="345">
                  <c:v>2.418</c:v>
                </c:pt>
                <c:pt idx="346">
                  <c:v>2.43815</c:v>
                </c:pt>
                <c:pt idx="347">
                  <c:v>2.4583</c:v>
                </c:pt>
                <c:pt idx="348">
                  <c:v>2.47845</c:v>
                </c:pt>
                <c:pt idx="349">
                  <c:v>2.4986</c:v>
                </c:pt>
                <c:pt idx="350">
                  <c:v>2.51875</c:v>
                </c:pt>
                <c:pt idx="351">
                  <c:v>2.5389</c:v>
                </c:pt>
                <c:pt idx="352">
                  <c:v>2.55905</c:v>
                </c:pt>
                <c:pt idx="353">
                  <c:v>2.5792</c:v>
                </c:pt>
                <c:pt idx="354">
                  <c:v>2.59935</c:v>
                </c:pt>
                <c:pt idx="355">
                  <c:v>2.6195</c:v>
                </c:pt>
                <c:pt idx="356">
                  <c:v>2.63965</c:v>
                </c:pt>
                <c:pt idx="357">
                  <c:v>2.6598</c:v>
                </c:pt>
                <c:pt idx="358">
                  <c:v>2.67995</c:v>
                </c:pt>
                <c:pt idx="359">
                  <c:v>2.7001</c:v>
                </c:pt>
                <c:pt idx="360">
                  <c:v>2.72025</c:v>
                </c:pt>
                <c:pt idx="361">
                  <c:v>2.7404</c:v>
                </c:pt>
                <c:pt idx="362">
                  <c:v>2.76055</c:v>
                </c:pt>
                <c:pt idx="363">
                  <c:v>2.7807</c:v>
                </c:pt>
                <c:pt idx="364">
                  <c:v>2.80085</c:v>
                </c:pt>
                <c:pt idx="365">
                  <c:v>2.821</c:v>
                </c:pt>
                <c:pt idx="366">
                  <c:v>2.84115</c:v>
                </c:pt>
                <c:pt idx="367">
                  <c:v>2.8613</c:v>
                </c:pt>
                <c:pt idx="368">
                  <c:v>2.88145</c:v>
                </c:pt>
                <c:pt idx="369">
                  <c:v>2.9016</c:v>
                </c:pt>
                <c:pt idx="370">
                  <c:v>2.92175</c:v>
                </c:pt>
                <c:pt idx="371">
                  <c:v>2.9419</c:v>
                </c:pt>
                <c:pt idx="372">
                  <c:v>2.96205</c:v>
                </c:pt>
                <c:pt idx="373">
                  <c:v>2.9822</c:v>
                </c:pt>
                <c:pt idx="374">
                  <c:v>3.00235</c:v>
                </c:pt>
                <c:pt idx="375">
                  <c:v>3.0225</c:v>
                </c:pt>
                <c:pt idx="376">
                  <c:v>3.04265</c:v>
                </c:pt>
                <c:pt idx="377">
                  <c:v>3.0628</c:v>
                </c:pt>
                <c:pt idx="378">
                  <c:v>3.08295</c:v>
                </c:pt>
                <c:pt idx="379">
                  <c:v>3.1031</c:v>
                </c:pt>
                <c:pt idx="380">
                  <c:v>3.12325</c:v>
                </c:pt>
                <c:pt idx="381">
                  <c:v>3.1434</c:v>
                </c:pt>
                <c:pt idx="382">
                  <c:v>3.16355</c:v>
                </c:pt>
                <c:pt idx="383">
                  <c:v>3.1837</c:v>
                </c:pt>
                <c:pt idx="384">
                  <c:v>3.20385</c:v>
                </c:pt>
                <c:pt idx="385">
                  <c:v>3.224</c:v>
                </c:pt>
                <c:pt idx="386">
                  <c:v>3.24415</c:v>
                </c:pt>
                <c:pt idx="387">
                  <c:v>3.2643</c:v>
                </c:pt>
                <c:pt idx="388">
                  <c:v>3.28445</c:v>
                </c:pt>
                <c:pt idx="389">
                  <c:v>3.3046</c:v>
                </c:pt>
                <c:pt idx="390">
                  <c:v>3.32475</c:v>
                </c:pt>
                <c:pt idx="391">
                  <c:v>3.3449</c:v>
                </c:pt>
                <c:pt idx="392">
                  <c:v>3.36505</c:v>
                </c:pt>
                <c:pt idx="393">
                  <c:v>3.3852</c:v>
                </c:pt>
                <c:pt idx="394">
                  <c:v>3.40535</c:v>
                </c:pt>
                <c:pt idx="395">
                  <c:v>3.4255</c:v>
                </c:pt>
                <c:pt idx="396">
                  <c:v>3.44565</c:v>
                </c:pt>
                <c:pt idx="397">
                  <c:v>3.4658</c:v>
                </c:pt>
                <c:pt idx="398">
                  <c:v>3.48595</c:v>
                </c:pt>
                <c:pt idx="399">
                  <c:v>3.5061</c:v>
                </c:pt>
                <c:pt idx="400">
                  <c:v>3.52625</c:v>
                </c:pt>
                <c:pt idx="401">
                  <c:v>3.5464</c:v>
                </c:pt>
                <c:pt idx="402">
                  <c:v>3.56655</c:v>
                </c:pt>
                <c:pt idx="403">
                  <c:v>3.5867</c:v>
                </c:pt>
                <c:pt idx="404">
                  <c:v>3.60685</c:v>
                </c:pt>
                <c:pt idx="405">
                  <c:v>3.627</c:v>
                </c:pt>
                <c:pt idx="406">
                  <c:v>3.64715</c:v>
                </c:pt>
                <c:pt idx="407">
                  <c:v>3.6673</c:v>
                </c:pt>
                <c:pt idx="408">
                  <c:v>3.68745</c:v>
                </c:pt>
                <c:pt idx="409">
                  <c:v>3.7076</c:v>
                </c:pt>
                <c:pt idx="410">
                  <c:v>3.72775</c:v>
                </c:pt>
                <c:pt idx="411">
                  <c:v>3.7479</c:v>
                </c:pt>
                <c:pt idx="412">
                  <c:v>3.76805</c:v>
                </c:pt>
                <c:pt idx="413">
                  <c:v>3.7882</c:v>
                </c:pt>
                <c:pt idx="414">
                  <c:v>3.80835</c:v>
                </c:pt>
                <c:pt idx="415">
                  <c:v>3.8285</c:v>
                </c:pt>
                <c:pt idx="416">
                  <c:v>3.84865</c:v>
                </c:pt>
                <c:pt idx="417">
                  <c:v>3.8688</c:v>
                </c:pt>
                <c:pt idx="418">
                  <c:v>3.88895</c:v>
                </c:pt>
                <c:pt idx="419">
                  <c:v>3.9091</c:v>
                </c:pt>
                <c:pt idx="420">
                  <c:v>3.92925</c:v>
                </c:pt>
                <c:pt idx="421">
                  <c:v>3.9494</c:v>
                </c:pt>
                <c:pt idx="422">
                  <c:v>3.96955</c:v>
                </c:pt>
                <c:pt idx="423">
                  <c:v>3.9897</c:v>
                </c:pt>
                <c:pt idx="424">
                  <c:v>4.00985</c:v>
                </c:pt>
                <c:pt idx="425">
                  <c:v>4.03</c:v>
                </c:pt>
                <c:pt idx="426">
                  <c:v>4.05015</c:v>
                </c:pt>
                <c:pt idx="427">
                  <c:v>4.0703</c:v>
                </c:pt>
                <c:pt idx="428">
                  <c:v>4.09045</c:v>
                </c:pt>
                <c:pt idx="429">
                  <c:v>4.1106</c:v>
                </c:pt>
                <c:pt idx="430">
                  <c:v>4.13075</c:v>
                </c:pt>
                <c:pt idx="431">
                  <c:v>4.1509</c:v>
                </c:pt>
                <c:pt idx="432">
                  <c:v>4.17105</c:v>
                </c:pt>
                <c:pt idx="433">
                  <c:v>4.1912</c:v>
                </c:pt>
                <c:pt idx="434">
                  <c:v>4.21135</c:v>
                </c:pt>
                <c:pt idx="435">
                  <c:v>4.2315</c:v>
                </c:pt>
                <c:pt idx="436">
                  <c:v>4.25165</c:v>
                </c:pt>
                <c:pt idx="437">
                  <c:v>4.2718</c:v>
                </c:pt>
                <c:pt idx="438">
                  <c:v>4.29195</c:v>
                </c:pt>
                <c:pt idx="439">
                  <c:v>4.3121</c:v>
                </c:pt>
                <c:pt idx="440">
                  <c:v>4.33225</c:v>
                </c:pt>
                <c:pt idx="441">
                  <c:v>4.3524</c:v>
                </c:pt>
                <c:pt idx="442">
                  <c:v>4.37255</c:v>
                </c:pt>
                <c:pt idx="443">
                  <c:v>4.3927</c:v>
                </c:pt>
                <c:pt idx="444">
                  <c:v>4.41285</c:v>
                </c:pt>
                <c:pt idx="445">
                  <c:v>4.433</c:v>
                </c:pt>
                <c:pt idx="446">
                  <c:v>4.45315</c:v>
                </c:pt>
                <c:pt idx="447">
                  <c:v>4.4733</c:v>
                </c:pt>
                <c:pt idx="448">
                  <c:v>4.49345</c:v>
                </c:pt>
                <c:pt idx="449">
                  <c:v>4.5136</c:v>
                </c:pt>
                <c:pt idx="450">
                  <c:v>4.53375</c:v>
                </c:pt>
              </c:numCache>
            </c:numRef>
          </c:xVal>
          <c:yVal>
            <c:numRef>
              <c:f>Sheet1!$G$11:$G$461</c:f>
              <c:numCache>
                <c:formatCode>General</c:formatCode>
                <c:ptCount val="451"/>
                <c:pt idx="0">
                  <c:v>-1.85524988458462</c:v>
                </c:pt>
                <c:pt idx="1">
                  <c:v>-1.88630430821712</c:v>
                </c:pt>
                <c:pt idx="2">
                  <c:v>-1.91797711188213</c:v>
                </c:pt>
                <c:pt idx="3">
                  <c:v>-1.95032874446154</c:v>
                </c:pt>
                <c:pt idx="4">
                  <c:v>-1.98341634125806</c:v>
                </c:pt>
                <c:pt idx="5">
                  <c:v>-2.01729372376278</c:v>
                </c:pt>
                <c:pt idx="6">
                  <c:v>-2.05201138410769</c:v>
                </c:pt>
                <c:pt idx="7">
                  <c:v>-2.08761607929256</c:v>
                </c:pt>
                <c:pt idx="8">
                  <c:v>-2.12414967326328</c:v>
                </c:pt>
                <c:pt idx="9">
                  <c:v>-2.16164816875757</c:v>
                </c:pt>
                <c:pt idx="10">
                  <c:v>-2.20014156440943</c:v>
                </c:pt>
                <c:pt idx="11">
                  <c:v>-2.23965468470075</c:v>
                </c:pt>
                <c:pt idx="12">
                  <c:v>-2.28021034233201</c:v>
                </c:pt>
                <c:pt idx="13">
                  <c:v>-2.32183216544764</c:v>
                </c:pt>
                <c:pt idx="14">
                  <c:v>-2.36454527268164</c:v>
                </c:pt>
                <c:pt idx="15">
                  <c:v>-2.40837628216799</c:v>
                </c:pt>
                <c:pt idx="16">
                  <c:v>-2.45335331278908</c:v>
                </c:pt>
                <c:pt idx="17">
                  <c:v>-2.49950614986749</c:v>
                </c:pt>
                <c:pt idx="18">
                  <c:v>-2.54686706878213</c:v>
                </c:pt>
                <c:pt idx="19">
                  <c:v>-2.59547186445534</c:v>
                </c:pt>
                <c:pt idx="20">
                  <c:v>-2.64536017395633</c:v>
                </c:pt>
                <c:pt idx="21">
                  <c:v>-2.69657537913821</c:v>
                </c:pt>
                <c:pt idx="22">
                  <c:v>-2.74916378619975</c:v>
                </c:pt>
                <c:pt idx="23">
                  <c:v>-2.80317351674665</c:v>
                </c:pt>
                <c:pt idx="24">
                  <c:v>-2.85865406300571</c:v>
                </c:pt>
                <c:pt idx="25">
                  <c:v>-2.91565626450372</c:v>
                </c:pt>
                <c:pt idx="26">
                  <c:v>-2.97423230816749</c:v>
                </c:pt>
                <c:pt idx="27">
                  <c:v>-3.03443537616402</c:v>
                </c:pt>
                <c:pt idx="28">
                  <c:v>-3.0963160269</c:v>
                </c:pt>
                <c:pt idx="29">
                  <c:v>-3.15991545453027</c:v>
                </c:pt>
                <c:pt idx="30">
                  <c:v>-3.22526183882605</c:v>
                </c:pt>
                <c:pt idx="31">
                  <c:v>-3.29237010323226</c:v>
                </c:pt>
                <c:pt idx="32">
                  <c:v>-3.36124217774194</c:v>
                </c:pt>
                <c:pt idx="33">
                  <c:v>-3.43186757471588</c:v>
                </c:pt>
                <c:pt idx="34">
                  <c:v>-3.50422374326278</c:v>
                </c:pt>
                <c:pt idx="35">
                  <c:v>-3.57827611422382</c:v>
                </c:pt>
                <c:pt idx="36">
                  <c:v>-3.65397810026352</c:v>
                </c:pt>
                <c:pt idx="37">
                  <c:v>-3.73127076231662</c:v>
                </c:pt>
                <c:pt idx="38">
                  <c:v>-3.81007354751315</c:v>
                </c:pt>
                <c:pt idx="39">
                  <c:v>-3.89025717788288</c:v>
                </c:pt>
                <c:pt idx="40">
                  <c:v>-3.97162049154194</c:v>
                </c:pt>
                <c:pt idx="41">
                  <c:v>-4.05388662455285</c:v>
                </c:pt>
                <c:pt idx="42">
                  <c:v>-4.13670292839008</c:v>
                </c:pt>
                <c:pt idx="43">
                  <c:v>-4.21964067712506</c:v>
                </c:pt>
                <c:pt idx="44">
                  <c:v>-4.30219479966898</c:v>
                </c:pt>
                <c:pt idx="45">
                  <c:v>-4.38378381401886</c:v>
                </c:pt>
                <c:pt idx="46">
                  <c:v>-4.46374982637841</c:v>
                </c:pt>
                <c:pt idx="47">
                  <c:v>-4.54135862543325</c:v>
                </c:pt>
                <c:pt idx="48">
                  <c:v>-4.61581441439479</c:v>
                </c:pt>
                <c:pt idx="49">
                  <c:v>-4.68633545327097</c:v>
                </c:pt>
                <c:pt idx="50">
                  <c:v>-4.75225053131216</c:v>
                </c:pt>
                <c:pt idx="51">
                  <c:v>-4.81303011836129</c:v>
                </c:pt>
                <c:pt idx="52">
                  <c:v>-4.8682870827531</c:v>
                </c:pt>
                <c:pt idx="53">
                  <c:v>-4.91777684399553</c:v>
                </c:pt>
                <c:pt idx="54">
                  <c:v>-4.96139758477692</c:v>
                </c:pt>
                <c:pt idx="55">
                  <c:v>-4.99919033792953</c:v>
                </c:pt>
                <c:pt idx="56">
                  <c:v>-5.03133899103896</c:v>
                </c:pt>
                <c:pt idx="57">
                  <c:v>-5.05817028678164</c:v>
                </c:pt>
                <c:pt idx="58">
                  <c:v>-5.08014945007097</c:v>
                </c:pt>
                <c:pt idx="59">
                  <c:v>-5.09783323961613</c:v>
                </c:pt>
                <c:pt idx="60">
                  <c:v>-5.11178061824963</c:v>
                </c:pt>
                <c:pt idx="61">
                  <c:v>-5.12250313934243</c:v>
                </c:pt>
                <c:pt idx="62">
                  <c:v>-5.13046130255062</c:v>
                </c:pt>
                <c:pt idx="63">
                  <c:v>-5.13606448891092</c:v>
                </c:pt>
                <c:pt idx="64">
                  <c:v>-5.13967081539777</c:v>
                </c:pt>
                <c:pt idx="65">
                  <c:v>-5.14158704359702</c:v>
                </c:pt>
                <c:pt idx="66">
                  <c:v>-5.14206856758536</c:v>
                </c:pt>
                <c:pt idx="67">
                  <c:v>-5.14131941384864</c:v>
                </c:pt>
                <c:pt idx="68">
                  <c:v>-5.13949264782754</c:v>
                </c:pt>
                <c:pt idx="69">
                  <c:v>-5.13670239147221</c:v>
                </c:pt>
                <c:pt idx="70">
                  <c:v>-5.13305991225236</c:v>
                </c:pt>
                <c:pt idx="71">
                  <c:v>-5.12870512026799</c:v>
                </c:pt>
                <c:pt idx="72">
                  <c:v>-5.12381196366625</c:v>
                </c:pt>
                <c:pt idx="73">
                  <c:v>-5.11858844488586</c:v>
                </c:pt>
                <c:pt idx="74">
                  <c:v>-5.11327663477841</c:v>
                </c:pt>
                <c:pt idx="75">
                  <c:v>-5.10815268542457</c:v>
                </c:pt>
                <c:pt idx="76">
                  <c:v>-5.10352683321663</c:v>
                </c:pt>
                <c:pt idx="77">
                  <c:v>-5.09974339881439</c:v>
                </c:pt>
                <c:pt idx="78">
                  <c:v>-5.09718073960794</c:v>
                </c:pt>
                <c:pt idx="79">
                  <c:v>-5.09624273330645</c:v>
                </c:pt>
                <c:pt idx="80">
                  <c:v>-5.09731358497544</c:v>
                </c:pt>
                <c:pt idx="81">
                  <c:v>-5.10069902358511</c:v>
                </c:pt>
                <c:pt idx="82">
                  <c:v>-5.10660672658065</c:v>
                </c:pt>
                <c:pt idx="83">
                  <c:v>-5.11514585093201</c:v>
                </c:pt>
                <c:pt idx="84">
                  <c:v>-5.1263270770402</c:v>
                </c:pt>
                <c:pt idx="85">
                  <c:v>-5.14006267096923</c:v>
                </c:pt>
                <c:pt idx="86">
                  <c:v>-5.15616651060223</c:v>
                </c:pt>
                <c:pt idx="87">
                  <c:v>-5.17435408731315</c:v>
                </c:pt>
                <c:pt idx="88">
                  <c:v>-5.19424250577345</c:v>
                </c:pt>
                <c:pt idx="89">
                  <c:v>-5.21535145623424</c:v>
                </c:pt>
                <c:pt idx="90">
                  <c:v>-5.2371141181938</c:v>
                </c:pt>
                <c:pt idx="91">
                  <c:v>-5.25889835877022</c:v>
                </c:pt>
                <c:pt idx="92">
                  <c:v>-5.2800188059928</c:v>
                </c:pt>
                <c:pt idx="93">
                  <c:v>-5.29973777768586</c:v>
                </c:pt>
                <c:pt idx="94">
                  <c:v>-5.31726524565831</c:v>
                </c:pt>
                <c:pt idx="95">
                  <c:v>-5.33175875325782</c:v>
                </c:pt>
                <c:pt idx="96">
                  <c:v>-5.3423233623732</c:v>
                </c:pt>
                <c:pt idx="97">
                  <c:v>-5.34801164625161</c:v>
                </c:pt>
                <c:pt idx="98">
                  <c:v>-5.34782368921687</c:v>
                </c:pt>
                <c:pt idx="99">
                  <c:v>-5.34070819647643</c:v>
                </c:pt>
                <c:pt idx="100">
                  <c:v>-5.32559752048685</c:v>
                </c:pt>
                <c:pt idx="101">
                  <c:v>-5.30151560389678</c:v>
                </c:pt>
                <c:pt idx="102">
                  <c:v>-5.26767421407419</c:v>
                </c:pt>
                <c:pt idx="103">
                  <c:v>-5.22349006608735</c:v>
                </c:pt>
                <c:pt idx="104">
                  <c:v>-5.16858484937122</c:v>
                </c:pt>
                <c:pt idx="105">
                  <c:v>-5.10278512133151</c:v>
                </c:pt>
                <c:pt idx="106">
                  <c:v>-5.02612220650596</c:v>
                </c:pt>
                <c:pt idx="107">
                  <c:v>-4.93883217031563</c:v>
                </c:pt>
                <c:pt idx="108">
                  <c:v>-4.84135581896079</c:v>
                </c:pt>
                <c:pt idx="109">
                  <c:v>-4.73433861297767</c:v>
                </c:pt>
                <c:pt idx="110">
                  <c:v>-4.61861296373375</c:v>
                </c:pt>
                <c:pt idx="111">
                  <c:v>-4.49510109849107</c:v>
                </c:pt>
                <c:pt idx="112">
                  <c:v>-4.36468611382779</c:v>
                </c:pt>
                <c:pt idx="113">
                  <c:v>-4.22816773620769</c:v>
                </c:pt>
                <c:pt idx="114">
                  <c:v>-4.08626119185782</c:v>
                </c:pt>
                <c:pt idx="115">
                  <c:v>-3.93959742202878</c:v>
                </c:pt>
                <c:pt idx="116">
                  <c:v>-3.78872339458958</c:v>
                </c:pt>
                <c:pt idx="117">
                  <c:v>-3.63410223772382</c:v>
                </c:pt>
                <c:pt idx="118">
                  <c:v>-3.47611324837345</c:v>
                </c:pt>
                <c:pt idx="119">
                  <c:v>-3.31505189200124</c:v>
                </c:pt>
                <c:pt idx="120">
                  <c:v>-3.15113162744789</c:v>
                </c:pt>
                <c:pt idx="121">
                  <c:v>-2.98450529789926</c:v>
                </c:pt>
                <c:pt idx="122">
                  <c:v>-2.81530763083896</c:v>
                </c:pt>
                <c:pt idx="123">
                  <c:v>-2.64368005323747</c:v>
                </c:pt>
                <c:pt idx="124">
                  <c:v>-2.46977268205335</c:v>
                </c:pt>
                <c:pt idx="125">
                  <c:v>-2.29374392964764</c:v>
                </c:pt>
                <c:pt idx="126">
                  <c:v>-2.11575956398834</c:v>
                </c:pt>
                <c:pt idx="127">
                  <c:v>-1.93599209393251</c:v>
                </c:pt>
                <c:pt idx="128">
                  <c:v>-1.75462068193474</c:v>
                </c:pt>
                <c:pt idx="129">
                  <c:v>-1.57183114375211</c:v>
                </c:pt>
                <c:pt idx="130">
                  <c:v>-1.38781580780595</c:v>
                </c:pt>
                <c:pt idx="131">
                  <c:v>-1.20276877257221</c:v>
                </c:pt>
                <c:pt idx="132">
                  <c:v>-1.01687090125534</c:v>
                </c:pt>
                <c:pt idx="133">
                  <c:v>-0.830276158468238</c:v>
                </c:pt>
                <c:pt idx="134">
                  <c:v>-0.643109088780893</c:v>
                </c:pt>
                <c:pt idx="135">
                  <c:v>-0.455465110940446</c:v>
                </c:pt>
                <c:pt idx="136">
                  <c:v>-0.267411842467991</c:v>
                </c:pt>
                <c:pt idx="137">
                  <c:v>-0.0789903837163766</c:v>
                </c:pt>
                <c:pt idx="138">
                  <c:v>0.109784337575187</c:v>
                </c:pt>
                <c:pt idx="139">
                  <c:v>0.298923559823325</c:v>
                </c:pt>
                <c:pt idx="140">
                  <c:v>0.488464678392555</c:v>
                </c:pt>
                <c:pt idx="141">
                  <c:v>0.678469035855336</c:v>
                </c:pt>
                <c:pt idx="142">
                  <c:v>0.869009380229529</c:v>
                </c:pt>
                <c:pt idx="143">
                  <c:v>1.06015287888139</c:v>
                </c:pt>
                <c:pt idx="144">
                  <c:v>1.25195511430844</c:v>
                </c:pt>
                <c:pt idx="145">
                  <c:v>1.44446004721166</c:v>
                </c:pt>
                <c:pt idx="146">
                  <c:v>1.63770124847444</c:v>
                </c:pt>
                <c:pt idx="147">
                  <c:v>1.83170372457643</c:v>
                </c:pt>
                <c:pt idx="148">
                  <c:v>2.02648472151067</c:v>
                </c:pt>
                <c:pt idx="149">
                  <c:v>2.22205377655856</c:v>
                </c:pt>
                <c:pt idx="150">
                  <c:v>2.418412718334</c:v>
                </c:pt>
                <c:pt idx="151">
                  <c:v>2.61555604404268</c:v>
                </c:pt>
                <c:pt idx="152">
                  <c:v>2.81347554543127</c:v>
                </c:pt>
                <c:pt idx="153">
                  <c:v>3.01216970372233</c:v>
                </c:pt>
                <c:pt idx="154">
                  <c:v>3.21164931186278</c:v>
                </c:pt>
                <c:pt idx="155">
                  <c:v>3.4119379316469</c:v>
                </c:pt>
                <c:pt idx="156">
                  <c:v>3.61307139005707</c:v>
                </c:pt>
                <c:pt idx="157">
                  <c:v>3.81509654648536</c:v>
                </c:pt>
                <c:pt idx="158">
                  <c:v>4.01807046945285</c:v>
                </c:pt>
                <c:pt idx="159">
                  <c:v>4.2220603152273</c:v>
                </c:pt>
                <c:pt idx="160">
                  <c:v>4.42714332756228</c:v>
                </c:pt>
                <c:pt idx="161">
                  <c:v>4.63340670452184</c:v>
                </c:pt>
                <c:pt idx="162">
                  <c:v>4.84094278566253</c:v>
                </c:pt>
                <c:pt idx="163">
                  <c:v>5.04983341743052</c:v>
                </c:pt>
                <c:pt idx="164">
                  <c:v>5.26013541384739</c:v>
                </c:pt>
                <c:pt idx="165">
                  <c:v>5.47187777042258</c:v>
                </c:pt>
                <c:pt idx="166">
                  <c:v>5.68506186121365</c:v>
                </c:pt>
                <c:pt idx="167">
                  <c:v>5.89966238172184</c:v>
                </c:pt>
                <c:pt idx="168">
                  <c:v>6.11562828214913</c:v>
                </c:pt>
                <c:pt idx="169">
                  <c:v>6.33288302491811</c:v>
                </c:pt>
                <c:pt idx="170">
                  <c:v>6.55132458999802</c:v>
                </c:pt>
                <c:pt idx="171">
                  <c:v>6.77082548201092</c:v>
                </c:pt>
                <c:pt idx="172">
                  <c:v>6.99123473048461</c:v>
                </c:pt>
                <c:pt idx="173">
                  <c:v>7.21238964081588</c:v>
                </c:pt>
                <c:pt idx="174">
                  <c:v>7.43413203212606</c:v>
                </c:pt>
                <c:pt idx="175">
                  <c:v>7.65631414846055</c:v>
                </c:pt>
                <c:pt idx="176">
                  <c:v>7.87879839156625</c:v>
                </c:pt>
                <c:pt idx="177">
                  <c:v>8.10145295660869</c:v>
                </c:pt>
                <c:pt idx="178">
                  <c:v>8.32414520942606</c:v>
                </c:pt>
                <c:pt idx="179">
                  <c:v>8.5467387035402</c:v>
                </c:pt>
                <c:pt idx="180">
                  <c:v>8.76909297856377</c:v>
                </c:pt>
                <c:pt idx="181">
                  <c:v>8.99106356017444</c:v>
                </c:pt>
                <c:pt idx="182">
                  <c:v>9.21250037248387</c:v>
                </c:pt>
                <c:pt idx="183">
                  <c:v>9.43322735542928</c:v>
                </c:pt>
                <c:pt idx="184">
                  <c:v>9.65300015240273</c:v>
                </c:pt>
                <c:pt idx="185">
                  <c:v>9.87148016155087</c:v>
                </c:pt>
                <c:pt idx="186">
                  <c:v>10.0882318076851</c:v>
                </c:pt>
                <c:pt idx="187">
                  <c:v>10.3027110341074</c:v>
                </c:pt>
                <c:pt idx="188">
                  <c:v>10.5142363178342</c:v>
                </c:pt>
                <c:pt idx="189">
                  <c:v>10.7219689223489</c:v>
                </c:pt>
                <c:pt idx="190">
                  <c:v>10.9249098748859</c:v>
                </c:pt>
                <c:pt idx="191">
                  <c:v>11.121899960068</c:v>
                </c:pt>
                <c:pt idx="192">
                  <c:v>11.3116206330325</c:v>
                </c:pt>
                <c:pt idx="193">
                  <c:v>11.4926294493005</c:v>
                </c:pt>
                <c:pt idx="194">
                  <c:v>11.6634782861194</c:v>
                </c:pt>
                <c:pt idx="195">
                  <c:v>11.822825607531</c:v>
                </c:pt>
                <c:pt idx="196">
                  <c:v>11.9694589100596</c:v>
                </c:pt>
                <c:pt idx="197">
                  <c:v>12.1023133972799</c:v>
                </c:pt>
                <c:pt idx="198">
                  <c:v>12.2205588590171</c:v>
                </c:pt>
                <c:pt idx="199">
                  <c:v>12.3236874398397</c:v>
                </c:pt>
                <c:pt idx="200">
                  <c:v>12.4115385449819</c:v>
                </c:pt>
                <c:pt idx="201">
                  <c:v>12.4842993933429</c:v>
                </c:pt>
                <c:pt idx="202">
                  <c:v>12.5425049764543</c:v>
                </c:pt>
                <c:pt idx="203">
                  <c:v>12.5870244931516</c:v>
                </c:pt>
                <c:pt idx="204">
                  <c:v>12.6189788257757</c:v>
                </c:pt>
                <c:pt idx="205">
                  <c:v>12.6396241960208</c:v>
                </c:pt>
                <c:pt idx="206">
                  <c:v>12.6503085536186</c:v>
                </c:pt>
                <c:pt idx="207">
                  <c:v>12.6524646462519</c:v>
                </c:pt>
                <c:pt idx="208">
                  <c:v>12.6475532886402</c:v>
                </c:pt>
                <c:pt idx="209">
                  <c:v>12.6369752081916</c:v>
                </c:pt>
                <c:pt idx="210">
                  <c:v>12.6220304325313</c:v>
                </c:pt>
                <c:pt idx="211">
                  <c:v>12.6039154087521</c:v>
                </c:pt>
                <c:pt idx="212">
                  <c:v>12.5837230035002</c:v>
                </c:pt>
                <c:pt idx="213">
                  <c:v>12.5624417667524</c:v>
                </c:pt>
                <c:pt idx="214">
                  <c:v>12.5409460323586</c:v>
                </c:pt>
                <c:pt idx="215">
                  <c:v>12.5199749062169</c:v>
                </c:pt>
                <c:pt idx="216">
                  <c:v>12.5001190644948</c:v>
                </c:pt>
                <c:pt idx="217">
                  <c:v>12.4818200384725</c:v>
                </c:pt>
                <c:pt idx="218">
                  <c:v>12.4653851625531</c:v>
                </c:pt>
                <c:pt idx="219">
                  <c:v>12.4510263152645</c:v>
                </c:pt>
                <c:pt idx="220">
                  <c:v>12.4388868515392</c:v>
                </c:pt>
                <c:pt idx="221">
                  <c:v>12.4290458758834</c:v>
                </c:pt>
                <c:pt idx="222">
                  <c:v>12.4215182530057</c:v>
                </c:pt>
                <c:pt idx="223">
                  <c:v>12.4162549829166</c:v>
                </c:pt>
                <c:pt idx="224">
                  <c:v>12.4131588646893</c:v>
                </c:pt>
                <c:pt idx="225">
                  <c:v>12.4121382002407</c:v>
                </c:pt>
                <c:pt idx="226">
                  <c:v>12.4131588646893</c:v>
                </c:pt>
                <c:pt idx="227">
                  <c:v>12.4162549829166</c:v>
                </c:pt>
                <c:pt idx="228">
                  <c:v>12.4215182530057</c:v>
                </c:pt>
                <c:pt idx="229">
                  <c:v>12.4290458758834</c:v>
                </c:pt>
                <c:pt idx="230">
                  <c:v>12.4388868515392</c:v>
                </c:pt>
                <c:pt idx="231">
                  <c:v>12.4510263152645</c:v>
                </c:pt>
                <c:pt idx="232">
                  <c:v>12.4653851625531</c:v>
                </c:pt>
                <c:pt idx="233">
                  <c:v>12.4818200384725</c:v>
                </c:pt>
                <c:pt idx="234">
                  <c:v>12.5001190644948</c:v>
                </c:pt>
                <c:pt idx="235">
                  <c:v>12.5199749062169</c:v>
                </c:pt>
                <c:pt idx="236">
                  <c:v>12.5409460323586</c:v>
                </c:pt>
                <c:pt idx="237">
                  <c:v>12.5624417667524</c:v>
                </c:pt>
                <c:pt idx="238">
                  <c:v>12.5837230035002</c:v>
                </c:pt>
                <c:pt idx="239">
                  <c:v>12.6039154087521</c:v>
                </c:pt>
                <c:pt idx="240">
                  <c:v>12.6220304325313</c:v>
                </c:pt>
                <c:pt idx="241">
                  <c:v>12.6369752081916</c:v>
                </c:pt>
                <c:pt idx="242">
                  <c:v>12.6475532886402</c:v>
                </c:pt>
                <c:pt idx="243">
                  <c:v>12.6524646462519</c:v>
                </c:pt>
                <c:pt idx="244">
                  <c:v>12.6503085536186</c:v>
                </c:pt>
                <c:pt idx="245">
                  <c:v>12.6396241960208</c:v>
                </c:pt>
                <c:pt idx="246">
                  <c:v>12.6189788257757</c:v>
                </c:pt>
                <c:pt idx="247">
                  <c:v>12.5870244931516</c:v>
                </c:pt>
                <c:pt idx="248">
                  <c:v>12.5425049764543</c:v>
                </c:pt>
                <c:pt idx="249">
                  <c:v>12.4842993933429</c:v>
                </c:pt>
                <c:pt idx="250">
                  <c:v>12.4115385449819</c:v>
                </c:pt>
                <c:pt idx="251">
                  <c:v>12.3236874398397</c:v>
                </c:pt>
                <c:pt idx="252">
                  <c:v>12.2205588590171</c:v>
                </c:pt>
                <c:pt idx="253">
                  <c:v>12.1023133972799</c:v>
                </c:pt>
                <c:pt idx="254">
                  <c:v>11.9694589100596</c:v>
                </c:pt>
                <c:pt idx="255">
                  <c:v>11.822825607531</c:v>
                </c:pt>
                <c:pt idx="256">
                  <c:v>11.6634782861194</c:v>
                </c:pt>
                <c:pt idx="257">
                  <c:v>11.4926294493005</c:v>
                </c:pt>
                <c:pt idx="258">
                  <c:v>11.3116206330325</c:v>
                </c:pt>
                <c:pt idx="259">
                  <c:v>11.121899960068</c:v>
                </c:pt>
                <c:pt idx="260">
                  <c:v>10.9249098748859</c:v>
                </c:pt>
                <c:pt idx="261">
                  <c:v>10.7219689223489</c:v>
                </c:pt>
                <c:pt idx="262">
                  <c:v>10.5142363178342</c:v>
                </c:pt>
                <c:pt idx="263">
                  <c:v>10.3027110341074</c:v>
                </c:pt>
                <c:pt idx="264">
                  <c:v>10.0882318076851</c:v>
                </c:pt>
                <c:pt idx="265">
                  <c:v>9.87148016155087</c:v>
                </c:pt>
                <c:pt idx="266">
                  <c:v>9.65300015240273</c:v>
                </c:pt>
                <c:pt idx="267">
                  <c:v>9.43322735542928</c:v>
                </c:pt>
                <c:pt idx="268">
                  <c:v>9.21250037248387</c:v>
                </c:pt>
                <c:pt idx="269">
                  <c:v>8.99106356017444</c:v>
                </c:pt>
                <c:pt idx="270">
                  <c:v>8.76909297856377</c:v>
                </c:pt>
                <c:pt idx="271">
                  <c:v>8.5467387035402</c:v>
                </c:pt>
                <c:pt idx="272">
                  <c:v>8.32414520942606</c:v>
                </c:pt>
                <c:pt idx="273">
                  <c:v>8.10145295660869</c:v>
                </c:pt>
                <c:pt idx="274">
                  <c:v>7.87879839156625</c:v>
                </c:pt>
                <c:pt idx="275">
                  <c:v>7.65631414846055</c:v>
                </c:pt>
                <c:pt idx="276">
                  <c:v>7.43413203212606</c:v>
                </c:pt>
                <c:pt idx="277">
                  <c:v>7.21238964081588</c:v>
                </c:pt>
                <c:pt idx="278">
                  <c:v>6.99123473048462</c:v>
                </c:pt>
                <c:pt idx="279">
                  <c:v>6.77082548201092</c:v>
                </c:pt>
                <c:pt idx="280">
                  <c:v>6.55132458999802</c:v>
                </c:pt>
                <c:pt idx="281">
                  <c:v>6.33288302491811</c:v>
                </c:pt>
                <c:pt idx="282">
                  <c:v>6.11562828214913</c:v>
                </c:pt>
                <c:pt idx="283">
                  <c:v>5.89966238172184</c:v>
                </c:pt>
                <c:pt idx="284">
                  <c:v>5.68506186121365</c:v>
                </c:pt>
                <c:pt idx="285">
                  <c:v>5.47187777042258</c:v>
                </c:pt>
                <c:pt idx="286">
                  <c:v>5.26013541384739</c:v>
                </c:pt>
                <c:pt idx="287">
                  <c:v>5.04983341743052</c:v>
                </c:pt>
                <c:pt idx="288">
                  <c:v>4.84094278566253</c:v>
                </c:pt>
                <c:pt idx="289">
                  <c:v>4.63340670452184</c:v>
                </c:pt>
                <c:pt idx="290">
                  <c:v>4.42714332756228</c:v>
                </c:pt>
                <c:pt idx="291">
                  <c:v>4.2220603152273</c:v>
                </c:pt>
                <c:pt idx="292">
                  <c:v>4.01807046945286</c:v>
                </c:pt>
                <c:pt idx="293">
                  <c:v>3.81509654648536</c:v>
                </c:pt>
                <c:pt idx="294">
                  <c:v>3.61307139005707</c:v>
                </c:pt>
                <c:pt idx="295">
                  <c:v>3.4119379316469</c:v>
                </c:pt>
                <c:pt idx="296">
                  <c:v>3.21164931186278</c:v>
                </c:pt>
                <c:pt idx="297">
                  <c:v>3.01216970372233</c:v>
                </c:pt>
                <c:pt idx="298">
                  <c:v>2.81347554543127</c:v>
                </c:pt>
                <c:pt idx="299">
                  <c:v>2.61555604404268</c:v>
                </c:pt>
                <c:pt idx="300">
                  <c:v>2.418412718334</c:v>
                </c:pt>
                <c:pt idx="301">
                  <c:v>2.22205377655856</c:v>
                </c:pt>
                <c:pt idx="302">
                  <c:v>2.02648472151067</c:v>
                </c:pt>
                <c:pt idx="303">
                  <c:v>1.83170372457643</c:v>
                </c:pt>
                <c:pt idx="304">
                  <c:v>1.63770124847444</c:v>
                </c:pt>
                <c:pt idx="305">
                  <c:v>1.44446004721166</c:v>
                </c:pt>
                <c:pt idx="306">
                  <c:v>1.25195511430844</c:v>
                </c:pt>
                <c:pt idx="307">
                  <c:v>1.06015287888139</c:v>
                </c:pt>
                <c:pt idx="308">
                  <c:v>0.869009380229529</c:v>
                </c:pt>
                <c:pt idx="309">
                  <c:v>0.678469035855336</c:v>
                </c:pt>
                <c:pt idx="310">
                  <c:v>0.488464678392555</c:v>
                </c:pt>
                <c:pt idx="311">
                  <c:v>0.298923559823324</c:v>
                </c:pt>
                <c:pt idx="312">
                  <c:v>0.109784337575187</c:v>
                </c:pt>
                <c:pt idx="313">
                  <c:v>-0.0789903837163762</c:v>
                </c:pt>
                <c:pt idx="314">
                  <c:v>-0.267411842467991</c:v>
                </c:pt>
                <c:pt idx="315">
                  <c:v>-0.455465110940447</c:v>
                </c:pt>
                <c:pt idx="316">
                  <c:v>-0.643109088780893</c:v>
                </c:pt>
                <c:pt idx="317">
                  <c:v>-0.830276158468237</c:v>
                </c:pt>
                <c:pt idx="318">
                  <c:v>-1.01687090125534</c:v>
                </c:pt>
                <c:pt idx="319">
                  <c:v>-1.20276877257221</c:v>
                </c:pt>
                <c:pt idx="320">
                  <c:v>-1.38781580780595</c:v>
                </c:pt>
                <c:pt idx="321">
                  <c:v>-1.57183114375211</c:v>
                </c:pt>
                <c:pt idx="322">
                  <c:v>-1.75462068193474</c:v>
                </c:pt>
                <c:pt idx="323">
                  <c:v>-1.93599209393251</c:v>
                </c:pt>
                <c:pt idx="324">
                  <c:v>-2.11575956398834</c:v>
                </c:pt>
                <c:pt idx="325">
                  <c:v>-2.29374392964764</c:v>
                </c:pt>
                <c:pt idx="326">
                  <c:v>-2.46977268205335</c:v>
                </c:pt>
                <c:pt idx="327">
                  <c:v>-2.64368005323747</c:v>
                </c:pt>
                <c:pt idx="328">
                  <c:v>-2.81530763083896</c:v>
                </c:pt>
                <c:pt idx="329">
                  <c:v>-2.98450529789926</c:v>
                </c:pt>
                <c:pt idx="330">
                  <c:v>-3.15113162744789</c:v>
                </c:pt>
                <c:pt idx="331">
                  <c:v>-3.31505189200124</c:v>
                </c:pt>
                <c:pt idx="332">
                  <c:v>-3.47611324837345</c:v>
                </c:pt>
                <c:pt idx="333">
                  <c:v>-3.63410223772382</c:v>
                </c:pt>
                <c:pt idx="334">
                  <c:v>-3.78872339458958</c:v>
                </c:pt>
                <c:pt idx="335">
                  <c:v>-3.93959742202878</c:v>
                </c:pt>
                <c:pt idx="336">
                  <c:v>-4.08626119185782</c:v>
                </c:pt>
                <c:pt idx="337">
                  <c:v>-4.22816773620769</c:v>
                </c:pt>
                <c:pt idx="338">
                  <c:v>-4.36468611382779</c:v>
                </c:pt>
                <c:pt idx="339">
                  <c:v>-4.49510109849107</c:v>
                </c:pt>
                <c:pt idx="340">
                  <c:v>-4.61861296373375</c:v>
                </c:pt>
                <c:pt idx="341">
                  <c:v>-4.73433861297767</c:v>
                </c:pt>
                <c:pt idx="342">
                  <c:v>-4.84135581896079</c:v>
                </c:pt>
                <c:pt idx="343">
                  <c:v>-4.93883217031563</c:v>
                </c:pt>
                <c:pt idx="344">
                  <c:v>-5.02612220650596</c:v>
                </c:pt>
                <c:pt idx="345">
                  <c:v>-5.10278512133151</c:v>
                </c:pt>
                <c:pt idx="346">
                  <c:v>-5.16858484937122</c:v>
                </c:pt>
                <c:pt idx="347">
                  <c:v>-5.22349006608735</c:v>
                </c:pt>
                <c:pt idx="348">
                  <c:v>-5.26767421407419</c:v>
                </c:pt>
                <c:pt idx="349">
                  <c:v>-5.30151560389678</c:v>
                </c:pt>
                <c:pt idx="350">
                  <c:v>-5.32559752048685</c:v>
                </c:pt>
                <c:pt idx="351">
                  <c:v>-5.34070819647643</c:v>
                </c:pt>
                <c:pt idx="352">
                  <c:v>-5.34782368921687</c:v>
                </c:pt>
                <c:pt idx="353">
                  <c:v>-5.34801164625161</c:v>
                </c:pt>
                <c:pt idx="354">
                  <c:v>-5.3423233623732</c:v>
                </c:pt>
                <c:pt idx="355">
                  <c:v>-5.33175875325782</c:v>
                </c:pt>
                <c:pt idx="356">
                  <c:v>-5.31726524565831</c:v>
                </c:pt>
                <c:pt idx="357">
                  <c:v>-5.29973777768586</c:v>
                </c:pt>
                <c:pt idx="358">
                  <c:v>-5.2800188059928</c:v>
                </c:pt>
                <c:pt idx="359">
                  <c:v>-5.25889835877022</c:v>
                </c:pt>
                <c:pt idx="360">
                  <c:v>-5.2371141181938</c:v>
                </c:pt>
                <c:pt idx="361">
                  <c:v>-5.21535145623424</c:v>
                </c:pt>
                <c:pt idx="362">
                  <c:v>-5.19424250577345</c:v>
                </c:pt>
                <c:pt idx="363">
                  <c:v>-5.17435408731315</c:v>
                </c:pt>
                <c:pt idx="364">
                  <c:v>-5.15616651060223</c:v>
                </c:pt>
                <c:pt idx="365">
                  <c:v>-5.14006267096923</c:v>
                </c:pt>
                <c:pt idx="366">
                  <c:v>-5.1263270770402</c:v>
                </c:pt>
                <c:pt idx="367">
                  <c:v>-5.11514585093201</c:v>
                </c:pt>
                <c:pt idx="368">
                  <c:v>-5.10660672658065</c:v>
                </c:pt>
                <c:pt idx="369">
                  <c:v>-5.10069902358511</c:v>
                </c:pt>
                <c:pt idx="370">
                  <c:v>-5.09731358497544</c:v>
                </c:pt>
                <c:pt idx="371">
                  <c:v>-5.09624273330645</c:v>
                </c:pt>
                <c:pt idx="372">
                  <c:v>-5.09718073960794</c:v>
                </c:pt>
                <c:pt idx="373">
                  <c:v>-5.09974339881439</c:v>
                </c:pt>
                <c:pt idx="374">
                  <c:v>-5.10352683321663</c:v>
                </c:pt>
                <c:pt idx="375">
                  <c:v>-5.10815268542457</c:v>
                </c:pt>
                <c:pt idx="376">
                  <c:v>-5.11327663477841</c:v>
                </c:pt>
                <c:pt idx="377">
                  <c:v>-5.11858844488586</c:v>
                </c:pt>
                <c:pt idx="378">
                  <c:v>-5.12381196366625</c:v>
                </c:pt>
                <c:pt idx="379">
                  <c:v>-5.12870512026799</c:v>
                </c:pt>
                <c:pt idx="380">
                  <c:v>-5.13305991225236</c:v>
                </c:pt>
                <c:pt idx="381">
                  <c:v>-5.13670239147221</c:v>
                </c:pt>
                <c:pt idx="382">
                  <c:v>-5.13949264782754</c:v>
                </c:pt>
                <c:pt idx="383">
                  <c:v>-5.14131941384864</c:v>
                </c:pt>
                <c:pt idx="384">
                  <c:v>-5.14206856758536</c:v>
                </c:pt>
                <c:pt idx="385">
                  <c:v>-5.14158704359702</c:v>
                </c:pt>
                <c:pt idx="386">
                  <c:v>-5.13967081539777</c:v>
                </c:pt>
                <c:pt idx="387">
                  <c:v>-5.13606448891092</c:v>
                </c:pt>
                <c:pt idx="388">
                  <c:v>-5.13046130255062</c:v>
                </c:pt>
                <c:pt idx="389">
                  <c:v>-5.12250313934243</c:v>
                </c:pt>
                <c:pt idx="390">
                  <c:v>-5.11178061824963</c:v>
                </c:pt>
                <c:pt idx="391">
                  <c:v>-5.09783323961613</c:v>
                </c:pt>
                <c:pt idx="392">
                  <c:v>-5.08014945007097</c:v>
                </c:pt>
                <c:pt idx="393">
                  <c:v>-5.05817028678164</c:v>
                </c:pt>
                <c:pt idx="394">
                  <c:v>-5.03133899103896</c:v>
                </c:pt>
                <c:pt idx="395">
                  <c:v>-4.99919033792953</c:v>
                </c:pt>
                <c:pt idx="396">
                  <c:v>-4.96139758477692</c:v>
                </c:pt>
                <c:pt idx="397">
                  <c:v>-4.91777684399553</c:v>
                </c:pt>
                <c:pt idx="398">
                  <c:v>-4.8682870827531</c:v>
                </c:pt>
                <c:pt idx="399">
                  <c:v>-4.81303011836129</c:v>
                </c:pt>
                <c:pt idx="400">
                  <c:v>-4.75225053131216</c:v>
                </c:pt>
                <c:pt idx="401">
                  <c:v>-4.68633545327097</c:v>
                </c:pt>
                <c:pt idx="402">
                  <c:v>-4.61581441439479</c:v>
                </c:pt>
                <c:pt idx="403">
                  <c:v>-4.54135862543325</c:v>
                </c:pt>
                <c:pt idx="404">
                  <c:v>-4.46374982637841</c:v>
                </c:pt>
                <c:pt idx="405">
                  <c:v>-4.38378381401886</c:v>
                </c:pt>
                <c:pt idx="406">
                  <c:v>-4.30219479966898</c:v>
                </c:pt>
                <c:pt idx="407">
                  <c:v>-4.21964067712506</c:v>
                </c:pt>
                <c:pt idx="408">
                  <c:v>-4.13670292839007</c:v>
                </c:pt>
                <c:pt idx="409">
                  <c:v>-4.05388662455285</c:v>
                </c:pt>
                <c:pt idx="410">
                  <c:v>-3.97162049154194</c:v>
                </c:pt>
                <c:pt idx="411">
                  <c:v>-3.89025717788288</c:v>
                </c:pt>
                <c:pt idx="412">
                  <c:v>-3.81007354751315</c:v>
                </c:pt>
                <c:pt idx="413">
                  <c:v>-3.73127076231662</c:v>
                </c:pt>
                <c:pt idx="414">
                  <c:v>-3.65397810026352</c:v>
                </c:pt>
                <c:pt idx="415">
                  <c:v>-3.57827611422382</c:v>
                </c:pt>
                <c:pt idx="416">
                  <c:v>-3.50422374326278</c:v>
                </c:pt>
                <c:pt idx="417">
                  <c:v>-3.43186757471588</c:v>
                </c:pt>
                <c:pt idx="418">
                  <c:v>-3.36124217774194</c:v>
                </c:pt>
                <c:pt idx="419">
                  <c:v>-3.29237010323226</c:v>
                </c:pt>
                <c:pt idx="420">
                  <c:v>-3.22526183882605</c:v>
                </c:pt>
                <c:pt idx="421">
                  <c:v>-3.15991545453027</c:v>
                </c:pt>
                <c:pt idx="422">
                  <c:v>-3.0963160269</c:v>
                </c:pt>
                <c:pt idx="423">
                  <c:v>-3.03443537616402</c:v>
                </c:pt>
                <c:pt idx="424">
                  <c:v>-2.9742323081675</c:v>
                </c:pt>
                <c:pt idx="425">
                  <c:v>-2.91565626450372</c:v>
                </c:pt>
                <c:pt idx="426">
                  <c:v>-2.85865406300571</c:v>
                </c:pt>
                <c:pt idx="427">
                  <c:v>-2.80317351674665</c:v>
                </c:pt>
                <c:pt idx="428">
                  <c:v>-2.74916378619975</c:v>
                </c:pt>
                <c:pt idx="429">
                  <c:v>-2.69657537913821</c:v>
                </c:pt>
                <c:pt idx="430">
                  <c:v>-2.64536017395633</c:v>
                </c:pt>
                <c:pt idx="431">
                  <c:v>-2.59547186445533</c:v>
                </c:pt>
                <c:pt idx="432">
                  <c:v>-2.54686706878214</c:v>
                </c:pt>
                <c:pt idx="433">
                  <c:v>-2.49950614986749</c:v>
                </c:pt>
                <c:pt idx="434">
                  <c:v>-2.45335331278908</c:v>
                </c:pt>
                <c:pt idx="435">
                  <c:v>-2.40837628216799</c:v>
                </c:pt>
                <c:pt idx="436">
                  <c:v>-2.36454527268164</c:v>
                </c:pt>
                <c:pt idx="437">
                  <c:v>-2.32183216544764</c:v>
                </c:pt>
                <c:pt idx="438">
                  <c:v>-2.28021034233201</c:v>
                </c:pt>
                <c:pt idx="439">
                  <c:v>-2.23965468470074</c:v>
                </c:pt>
                <c:pt idx="440">
                  <c:v>-2.20014156440943</c:v>
                </c:pt>
                <c:pt idx="441">
                  <c:v>-2.16164816875757</c:v>
                </c:pt>
                <c:pt idx="442">
                  <c:v>-2.12414967326328</c:v>
                </c:pt>
                <c:pt idx="443">
                  <c:v>-2.08761607929256</c:v>
                </c:pt>
                <c:pt idx="444">
                  <c:v>-2.05201138410769</c:v>
                </c:pt>
                <c:pt idx="445">
                  <c:v>-2.01729372376278</c:v>
                </c:pt>
                <c:pt idx="446">
                  <c:v>-1.98341634125806</c:v>
                </c:pt>
                <c:pt idx="447">
                  <c:v>-1.95032874446154</c:v>
                </c:pt>
                <c:pt idx="448">
                  <c:v>-1.91797711188213</c:v>
                </c:pt>
                <c:pt idx="449">
                  <c:v>-1.88630430821712</c:v>
                </c:pt>
                <c:pt idx="450">
                  <c:v>-1.855249884584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1:$I$411</c:f>
              <c:numCache>
                <c:formatCode>General</c:formatCode>
                <c:ptCount val="401"/>
                <c:pt idx="0">
                  <c:v>-4.03</c:v>
                </c:pt>
                <c:pt idx="1">
                  <c:v>-4.00985</c:v>
                </c:pt>
                <c:pt idx="2">
                  <c:v>-3.9897</c:v>
                </c:pt>
                <c:pt idx="3">
                  <c:v>-3.96955</c:v>
                </c:pt>
                <c:pt idx="4">
                  <c:v>-3.9494</c:v>
                </c:pt>
                <c:pt idx="5">
                  <c:v>-3.92925</c:v>
                </c:pt>
                <c:pt idx="6">
                  <c:v>-3.9091</c:v>
                </c:pt>
                <c:pt idx="7">
                  <c:v>-3.88895</c:v>
                </c:pt>
                <c:pt idx="8">
                  <c:v>-3.8688</c:v>
                </c:pt>
                <c:pt idx="9">
                  <c:v>-3.84865</c:v>
                </c:pt>
                <c:pt idx="10">
                  <c:v>-3.8285</c:v>
                </c:pt>
                <c:pt idx="11">
                  <c:v>-3.80835</c:v>
                </c:pt>
                <c:pt idx="12">
                  <c:v>-3.7882</c:v>
                </c:pt>
                <c:pt idx="13">
                  <c:v>-3.76805</c:v>
                </c:pt>
                <c:pt idx="14">
                  <c:v>-3.7479</c:v>
                </c:pt>
                <c:pt idx="15">
                  <c:v>-3.72775</c:v>
                </c:pt>
                <c:pt idx="16">
                  <c:v>-3.7076</c:v>
                </c:pt>
                <c:pt idx="17">
                  <c:v>-3.68745</c:v>
                </c:pt>
                <c:pt idx="18">
                  <c:v>-3.6673</c:v>
                </c:pt>
                <c:pt idx="19">
                  <c:v>-3.64715</c:v>
                </c:pt>
                <c:pt idx="20">
                  <c:v>-3.627</c:v>
                </c:pt>
                <c:pt idx="21">
                  <c:v>-3.60685</c:v>
                </c:pt>
                <c:pt idx="22">
                  <c:v>-3.5867</c:v>
                </c:pt>
                <c:pt idx="23">
                  <c:v>-3.56655</c:v>
                </c:pt>
                <c:pt idx="24">
                  <c:v>-3.5464</c:v>
                </c:pt>
                <c:pt idx="25">
                  <c:v>-3.52625</c:v>
                </c:pt>
                <c:pt idx="26">
                  <c:v>-3.5061</c:v>
                </c:pt>
                <c:pt idx="27">
                  <c:v>-3.48595</c:v>
                </c:pt>
                <c:pt idx="28">
                  <c:v>-3.4658</c:v>
                </c:pt>
                <c:pt idx="29">
                  <c:v>-3.44565</c:v>
                </c:pt>
                <c:pt idx="30">
                  <c:v>-3.4255</c:v>
                </c:pt>
                <c:pt idx="31">
                  <c:v>-3.40535</c:v>
                </c:pt>
                <c:pt idx="32">
                  <c:v>-3.3852</c:v>
                </c:pt>
                <c:pt idx="33">
                  <c:v>-3.36505</c:v>
                </c:pt>
                <c:pt idx="34">
                  <c:v>-3.3449</c:v>
                </c:pt>
                <c:pt idx="35">
                  <c:v>-3.32475</c:v>
                </c:pt>
                <c:pt idx="36">
                  <c:v>-3.3046</c:v>
                </c:pt>
                <c:pt idx="37">
                  <c:v>-3.28445</c:v>
                </c:pt>
                <c:pt idx="38">
                  <c:v>-3.2643</c:v>
                </c:pt>
                <c:pt idx="39">
                  <c:v>-3.24415</c:v>
                </c:pt>
                <c:pt idx="40">
                  <c:v>-3.224</c:v>
                </c:pt>
                <c:pt idx="41">
                  <c:v>-3.20385</c:v>
                </c:pt>
                <c:pt idx="42">
                  <c:v>-3.1837</c:v>
                </c:pt>
                <c:pt idx="43">
                  <c:v>-3.16355</c:v>
                </c:pt>
                <c:pt idx="44">
                  <c:v>-3.1434</c:v>
                </c:pt>
                <c:pt idx="45">
                  <c:v>-3.12325</c:v>
                </c:pt>
                <c:pt idx="46">
                  <c:v>-3.1031</c:v>
                </c:pt>
                <c:pt idx="47">
                  <c:v>-3.08295</c:v>
                </c:pt>
                <c:pt idx="48">
                  <c:v>-3.0628</c:v>
                </c:pt>
                <c:pt idx="49">
                  <c:v>-3.04265</c:v>
                </c:pt>
                <c:pt idx="50">
                  <c:v>-3.0225</c:v>
                </c:pt>
                <c:pt idx="51">
                  <c:v>-3.00235</c:v>
                </c:pt>
                <c:pt idx="52">
                  <c:v>-2.9822</c:v>
                </c:pt>
                <c:pt idx="53">
                  <c:v>-2.96205</c:v>
                </c:pt>
                <c:pt idx="54">
                  <c:v>-2.9419</c:v>
                </c:pt>
                <c:pt idx="55">
                  <c:v>-2.92175</c:v>
                </c:pt>
                <c:pt idx="56">
                  <c:v>-2.9016</c:v>
                </c:pt>
                <c:pt idx="57">
                  <c:v>-2.88145</c:v>
                </c:pt>
                <c:pt idx="58">
                  <c:v>-2.8613</c:v>
                </c:pt>
                <c:pt idx="59">
                  <c:v>-2.84115</c:v>
                </c:pt>
                <c:pt idx="60">
                  <c:v>-2.821</c:v>
                </c:pt>
                <c:pt idx="61">
                  <c:v>-2.80085</c:v>
                </c:pt>
                <c:pt idx="62">
                  <c:v>-2.7807</c:v>
                </c:pt>
                <c:pt idx="63">
                  <c:v>-2.76055</c:v>
                </c:pt>
                <c:pt idx="64">
                  <c:v>-2.7404</c:v>
                </c:pt>
                <c:pt idx="65">
                  <c:v>-2.72025</c:v>
                </c:pt>
                <c:pt idx="66">
                  <c:v>-2.7001</c:v>
                </c:pt>
                <c:pt idx="67">
                  <c:v>-2.67995</c:v>
                </c:pt>
                <c:pt idx="68">
                  <c:v>-2.6598</c:v>
                </c:pt>
                <c:pt idx="69">
                  <c:v>-2.63965</c:v>
                </c:pt>
                <c:pt idx="70">
                  <c:v>-2.6195</c:v>
                </c:pt>
                <c:pt idx="71">
                  <c:v>-2.59935</c:v>
                </c:pt>
                <c:pt idx="72">
                  <c:v>-2.5792</c:v>
                </c:pt>
                <c:pt idx="73">
                  <c:v>-2.55905</c:v>
                </c:pt>
                <c:pt idx="74">
                  <c:v>-2.5389</c:v>
                </c:pt>
                <c:pt idx="75">
                  <c:v>-2.51875</c:v>
                </c:pt>
                <c:pt idx="76">
                  <c:v>-2.4986</c:v>
                </c:pt>
                <c:pt idx="77">
                  <c:v>-2.47845</c:v>
                </c:pt>
                <c:pt idx="78">
                  <c:v>-2.4583</c:v>
                </c:pt>
                <c:pt idx="79">
                  <c:v>-2.43815</c:v>
                </c:pt>
                <c:pt idx="80">
                  <c:v>-2.418</c:v>
                </c:pt>
                <c:pt idx="81">
                  <c:v>-2.39785</c:v>
                </c:pt>
                <c:pt idx="82">
                  <c:v>-2.3777</c:v>
                </c:pt>
                <c:pt idx="83">
                  <c:v>-2.35755</c:v>
                </c:pt>
                <c:pt idx="84">
                  <c:v>-2.3374</c:v>
                </c:pt>
                <c:pt idx="85">
                  <c:v>-2.31725</c:v>
                </c:pt>
                <c:pt idx="86">
                  <c:v>-2.2971</c:v>
                </c:pt>
                <c:pt idx="87">
                  <c:v>-2.27695</c:v>
                </c:pt>
                <c:pt idx="88">
                  <c:v>-2.2568</c:v>
                </c:pt>
                <c:pt idx="89">
                  <c:v>-2.23665</c:v>
                </c:pt>
                <c:pt idx="90">
                  <c:v>-2.2165</c:v>
                </c:pt>
                <c:pt idx="91">
                  <c:v>-2.19635</c:v>
                </c:pt>
                <c:pt idx="92">
                  <c:v>-2.1762</c:v>
                </c:pt>
                <c:pt idx="93">
                  <c:v>-2.15605</c:v>
                </c:pt>
                <c:pt idx="94">
                  <c:v>-2.1359</c:v>
                </c:pt>
                <c:pt idx="95">
                  <c:v>-2.11575</c:v>
                </c:pt>
                <c:pt idx="96">
                  <c:v>-2.0956</c:v>
                </c:pt>
                <c:pt idx="97">
                  <c:v>-2.07545</c:v>
                </c:pt>
                <c:pt idx="98">
                  <c:v>-2.0553</c:v>
                </c:pt>
                <c:pt idx="99">
                  <c:v>-2.03515</c:v>
                </c:pt>
                <c:pt idx="100">
                  <c:v>-2.015</c:v>
                </c:pt>
                <c:pt idx="101">
                  <c:v>-1.99485</c:v>
                </c:pt>
                <c:pt idx="102">
                  <c:v>-1.9747</c:v>
                </c:pt>
                <c:pt idx="103">
                  <c:v>-1.95455</c:v>
                </c:pt>
                <c:pt idx="104">
                  <c:v>-1.9344</c:v>
                </c:pt>
                <c:pt idx="105">
                  <c:v>-1.91425</c:v>
                </c:pt>
                <c:pt idx="106">
                  <c:v>-1.8941</c:v>
                </c:pt>
                <c:pt idx="107">
                  <c:v>-1.87395</c:v>
                </c:pt>
                <c:pt idx="108">
                  <c:v>-1.8538</c:v>
                </c:pt>
                <c:pt idx="109">
                  <c:v>-1.83365</c:v>
                </c:pt>
                <c:pt idx="110">
                  <c:v>-1.8135</c:v>
                </c:pt>
                <c:pt idx="111">
                  <c:v>-1.79335</c:v>
                </c:pt>
                <c:pt idx="112">
                  <c:v>-1.7732</c:v>
                </c:pt>
                <c:pt idx="113">
                  <c:v>-1.75305</c:v>
                </c:pt>
                <c:pt idx="114">
                  <c:v>-1.7329</c:v>
                </c:pt>
                <c:pt idx="115">
                  <c:v>-1.71275</c:v>
                </c:pt>
                <c:pt idx="116">
                  <c:v>-1.6926</c:v>
                </c:pt>
                <c:pt idx="117">
                  <c:v>-1.67245</c:v>
                </c:pt>
                <c:pt idx="118">
                  <c:v>-1.6523</c:v>
                </c:pt>
                <c:pt idx="119">
                  <c:v>-1.63215</c:v>
                </c:pt>
                <c:pt idx="120">
                  <c:v>-1.612</c:v>
                </c:pt>
                <c:pt idx="121">
                  <c:v>-1.59185</c:v>
                </c:pt>
                <c:pt idx="122">
                  <c:v>-1.5717</c:v>
                </c:pt>
                <c:pt idx="123">
                  <c:v>-1.55155</c:v>
                </c:pt>
                <c:pt idx="124">
                  <c:v>-1.5314</c:v>
                </c:pt>
                <c:pt idx="125">
                  <c:v>-1.51125</c:v>
                </c:pt>
                <c:pt idx="126">
                  <c:v>-1.4911</c:v>
                </c:pt>
                <c:pt idx="127">
                  <c:v>-1.47095</c:v>
                </c:pt>
                <c:pt idx="128">
                  <c:v>-1.4508</c:v>
                </c:pt>
                <c:pt idx="129">
                  <c:v>-1.43065</c:v>
                </c:pt>
                <c:pt idx="130">
                  <c:v>-1.4105</c:v>
                </c:pt>
                <c:pt idx="131">
                  <c:v>-1.39035</c:v>
                </c:pt>
                <c:pt idx="132">
                  <c:v>-1.3702</c:v>
                </c:pt>
                <c:pt idx="133">
                  <c:v>-1.35005</c:v>
                </c:pt>
                <c:pt idx="134">
                  <c:v>-1.3299</c:v>
                </c:pt>
                <c:pt idx="135">
                  <c:v>-1.30975</c:v>
                </c:pt>
                <c:pt idx="136">
                  <c:v>-1.2896</c:v>
                </c:pt>
                <c:pt idx="137">
                  <c:v>-1.26945</c:v>
                </c:pt>
                <c:pt idx="138">
                  <c:v>-1.2493</c:v>
                </c:pt>
                <c:pt idx="139">
                  <c:v>-1.22915</c:v>
                </c:pt>
                <c:pt idx="140">
                  <c:v>-1.209</c:v>
                </c:pt>
                <c:pt idx="141">
                  <c:v>-1.18885</c:v>
                </c:pt>
                <c:pt idx="142">
                  <c:v>-1.1687</c:v>
                </c:pt>
                <c:pt idx="143">
                  <c:v>-1.14855</c:v>
                </c:pt>
                <c:pt idx="144">
                  <c:v>-1.1284</c:v>
                </c:pt>
                <c:pt idx="145">
                  <c:v>-1.10825</c:v>
                </c:pt>
                <c:pt idx="146">
                  <c:v>-1.0881</c:v>
                </c:pt>
                <c:pt idx="147">
                  <c:v>-1.06795</c:v>
                </c:pt>
                <c:pt idx="148">
                  <c:v>-1.0478</c:v>
                </c:pt>
                <c:pt idx="149">
                  <c:v>-1.02765</c:v>
                </c:pt>
                <c:pt idx="150">
                  <c:v>-1.0075</c:v>
                </c:pt>
                <c:pt idx="151">
                  <c:v>-0.98735</c:v>
                </c:pt>
                <c:pt idx="152">
                  <c:v>-0.9672</c:v>
                </c:pt>
                <c:pt idx="153">
                  <c:v>-0.94705</c:v>
                </c:pt>
                <c:pt idx="154">
                  <c:v>-0.9269</c:v>
                </c:pt>
                <c:pt idx="155">
                  <c:v>-0.90675</c:v>
                </c:pt>
                <c:pt idx="156">
                  <c:v>-0.8866</c:v>
                </c:pt>
                <c:pt idx="157">
                  <c:v>-0.86645</c:v>
                </c:pt>
                <c:pt idx="158">
                  <c:v>-0.8463</c:v>
                </c:pt>
                <c:pt idx="159">
                  <c:v>-0.82615</c:v>
                </c:pt>
                <c:pt idx="160">
                  <c:v>-0.806</c:v>
                </c:pt>
                <c:pt idx="161">
                  <c:v>-0.78585</c:v>
                </c:pt>
                <c:pt idx="162">
                  <c:v>-0.7657</c:v>
                </c:pt>
                <c:pt idx="163">
                  <c:v>-0.74555</c:v>
                </c:pt>
                <c:pt idx="164">
                  <c:v>-0.7254</c:v>
                </c:pt>
                <c:pt idx="165">
                  <c:v>-0.70525</c:v>
                </c:pt>
                <c:pt idx="166">
                  <c:v>-0.6851</c:v>
                </c:pt>
                <c:pt idx="167">
                  <c:v>-0.66495</c:v>
                </c:pt>
                <c:pt idx="168">
                  <c:v>-0.6448</c:v>
                </c:pt>
                <c:pt idx="169">
                  <c:v>-0.62465</c:v>
                </c:pt>
                <c:pt idx="170">
                  <c:v>-0.6045</c:v>
                </c:pt>
                <c:pt idx="171">
                  <c:v>-0.58435</c:v>
                </c:pt>
                <c:pt idx="172">
                  <c:v>-0.5642</c:v>
                </c:pt>
                <c:pt idx="173">
                  <c:v>-0.54405</c:v>
                </c:pt>
                <c:pt idx="174">
                  <c:v>-0.5239</c:v>
                </c:pt>
                <c:pt idx="175">
                  <c:v>-0.50375</c:v>
                </c:pt>
                <c:pt idx="176">
                  <c:v>-0.4836</c:v>
                </c:pt>
                <c:pt idx="177">
                  <c:v>-0.46345</c:v>
                </c:pt>
                <c:pt idx="178">
                  <c:v>-0.4433</c:v>
                </c:pt>
                <c:pt idx="179">
                  <c:v>-0.42315</c:v>
                </c:pt>
                <c:pt idx="180">
                  <c:v>-0.403</c:v>
                </c:pt>
                <c:pt idx="181">
                  <c:v>-0.38285</c:v>
                </c:pt>
                <c:pt idx="182">
                  <c:v>-0.3627</c:v>
                </c:pt>
                <c:pt idx="183">
                  <c:v>-0.34255</c:v>
                </c:pt>
                <c:pt idx="184">
                  <c:v>-0.3224</c:v>
                </c:pt>
                <c:pt idx="185">
                  <c:v>-0.30225</c:v>
                </c:pt>
                <c:pt idx="186">
                  <c:v>-0.2821</c:v>
                </c:pt>
                <c:pt idx="187">
                  <c:v>-0.26195</c:v>
                </c:pt>
                <c:pt idx="188">
                  <c:v>-0.2418</c:v>
                </c:pt>
                <c:pt idx="189">
                  <c:v>-0.22165</c:v>
                </c:pt>
                <c:pt idx="190">
                  <c:v>-0.2015</c:v>
                </c:pt>
                <c:pt idx="191">
                  <c:v>-0.18135</c:v>
                </c:pt>
                <c:pt idx="192">
                  <c:v>-0.1612</c:v>
                </c:pt>
                <c:pt idx="193">
                  <c:v>-0.14105</c:v>
                </c:pt>
                <c:pt idx="194">
                  <c:v>-0.1209</c:v>
                </c:pt>
                <c:pt idx="195">
                  <c:v>-0.10075</c:v>
                </c:pt>
                <c:pt idx="196">
                  <c:v>-0.0806</c:v>
                </c:pt>
                <c:pt idx="197">
                  <c:v>-0.06045</c:v>
                </c:pt>
                <c:pt idx="198">
                  <c:v>-0.0402999999999999</c:v>
                </c:pt>
                <c:pt idx="199">
                  <c:v>-0.0201500000000001</c:v>
                </c:pt>
                <c:pt idx="200">
                  <c:v>0</c:v>
                </c:pt>
                <c:pt idx="201">
                  <c:v>0.0201500000000001</c:v>
                </c:pt>
                <c:pt idx="202">
                  <c:v>0.0402999999999999</c:v>
                </c:pt>
                <c:pt idx="203">
                  <c:v>0.06045</c:v>
                </c:pt>
                <c:pt idx="204">
                  <c:v>0.0806</c:v>
                </c:pt>
                <c:pt idx="205">
                  <c:v>0.10075</c:v>
                </c:pt>
                <c:pt idx="206">
                  <c:v>0.1209</c:v>
                </c:pt>
                <c:pt idx="207">
                  <c:v>0.14105</c:v>
                </c:pt>
                <c:pt idx="208">
                  <c:v>0.1612</c:v>
                </c:pt>
                <c:pt idx="209">
                  <c:v>0.18135</c:v>
                </c:pt>
                <c:pt idx="210">
                  <c:v>0.2015</c:v>
                </c:pt>
                <c:pt idx="211">
                  <c:v>0.22165</c:v>
                </c:pt>
                <c:pt idx="212">
                  <c:v>0.2418</c:v>
                </c:pt>
                <c:pt idx="213">
                  <c:v>0.26195</c:v>
                </c:pt>
                <c:pt idx="214">
                  <c:v>0.2821</c:v>
                </c:pt>
                <c:pt idx="215">
                  <c:v>0.30225</c:v>
                </c:pt>
                <c:pt idx="216">
                  <c:v>0.3224</c:v>
                </c:pt>
                <c:pt idx="217">
                  <c:v>0.34255</c:v>
                </c:pt>
                <c:pt idx="218">
                  <c:v>0.3627</c:v>
                </c:pt>
                <c:pt idx="219">
                  <c:v>0.38285</c:v>
                </c:pt>
                <c:pt idx="220">
                  <c:v>0.403</c:v>
                </c:pt>
                <c:pt idx="221">
                  <c:v>0.42315</c:v>
                </c:pt>
                <c:pt idx="222">
                  <c:v>0.4433</c:v>
                </c:pt>
                <c:pt idx="223">
                  <c:v>0.46345</c:v>
                </c:pt>
                <c:pt idx="224">
                  <c:v>0.4836</c:v>
                </c:pt>
                <c:pt idx="225">
                  <c:v>0.50375</c:v>
                </c:pt>
                <c:pt idx="226">
                  <c:v>0.5239</c:v>
                </c:pt>
                <c:pt idx="227">
                  <c:v>0.54405</c:v>
                </c:pt>
                <c:pt idx="228">
                  <c:v>0.5642</c:v>
                </c:pt>
                <c:pt idx="229">
                  <c:v>0.58435</c:v>
                </c:pt>
                <c:pt idx="230">
                  <c:v>0.6045</c:v>
                </c:pt>
                <c:pt idx="231">
                  <c:v>0.62465</c:v>
                </c:pt>
                <c:pt idx="232">
                  <c:v>0.6448</c:v>
                </c:pt>
                <c:pt idx="233">
                  <c:v>0.66495</c:v>
                </c:pt>
                <c:pt idx="234">
                  <c:v>0.6851</c:v>
                </c:pt>
                <c:pt idx="235">
                  <c:v>0.70525</c:v>
                </c:pt>
                <c:pt idx="236">
                  <c:v>0.7254</c:v>
                </c:pt>
                <c:pt idx="237">
                  <c:v>0.74555</c:v>
                </c:pt>
                <c:pt idx="238">
                  <c:v>0.7657</c:v>
                </c:pt>
                <c:pt idx="239">
                  <c:v>0.78585</c:v>
                </c:pt>
                <c:pt idx="240">
                  <c:v>0.806</c:v>
                </c:pt>
                <c:pt idx="241">
                  <c:v>0.82615</c:v>
                </c:pt>
                <c:pt idx="242">
                  <c:v>0.8463</c:v>
                </c:pt>
                <c:pt idx="243">
                  <c:v>0.86645</c:v>
                </c:pt>
                <c:pt idx="244">
                  <c:v>0.8866</c:v>
                </c:pt>
                <c:pt idx="245">
                  <c:v>0.90675</c:v>
                </c:pt>
                <c:pt idx="246">
                  <c:v>0.9269</c:v>
                </c:pt>
                <c:pt idx="247">
                  <c:v>0.94705</c:v>
                </c:pt>
                <c:pt idx="248">
                  <c:v>0.9672</c:v>
                </c:pt>
                <c:pt idx="249">
                  <c:v>0.98735</c:v>
                </c:pt>
                <c:pt idx="250">
                  <c:v>1.0075</c:v>
                </c:pt>
                <c:pt idx="251">
                  <c:v>1.02765</c:v>
                </c:pt>
                <c:pt idx="252">
                  <c:v>1.0478</c:v>
                </c:pt>
                <c:pt idx="253">
                  <c:v>1.06795</c:v>
                </c:pt>
                <c:pt idx="254">
                  <c:v>1.0881</c:v>
                </c:pt>
                <c:pt idx="255">
                  <c:v>1.10825</c:v>
                </c:pt>
                <c:pt idx="256">
                  <c:v>1.1284</c:v>
                </c:pt>
                <c:pt idx="257">
                  <c:v>1.14855</c:v>
                </c:pt>
                <c:pt idx="258">
                  <c:v>1.1687</c:v>
                </c:pt>
                <c:pt idx="259">
                  <c:v>1.18885</c:v>
                </c:pt>
                <c:pt idx="260">
                  <c:v>1.209</c:v>
                </c:pt>
                <c:pt idx="261">
                  <c:v>1.22915</c:v>
                </c:pt>
                <c:pt idx="262">
                  <c:v>1.2493</c:v>
                </c:pt>
                <c:pt idx="263">
                  <c:v>1.26945</c:v>
                </c:pt>
                <c:pt idx="264">
                  <c:v>1.2896</c:v>
                </c:pt>
                <c:pt idx="265">
                  <c:v>1.30975</c:v>
                </c:pt>
                <c:pt idx="266">
                  <c:v>1.3299</c:v>
                </c:pt>
                <c:pt idx="267">
                  <c:v>1.35005</c:v>
                </c:pt>
                <c:pt idx="268">
                  <c:v>1.3702</c:v>
                </c:pt>
                <c:pt idx="269">
                  <c:v>1.39035</c:v>
                </c:pt>
                <c:pt idx="270">
                  <c:v>1.4105</c:v>
                </c:pt>
                <c:pt idx="271">
                  <c:v>1.43065</c:v>
                </c:pt>
                <c:pt idx="272">
                  <c:v>1.4508</c:v>
                </c:pt>
                <c:pt idx="273">
                  <c:v>1.47095</c:v>
                </c:pt>
                <c:pt idx="274">
                  <c:v>1.4911</c:v>
                </c:pt>
                <c:pt idx="275">
                  <c:v>1.51125</c:v>
                </c:pt>
                <c:pt idx="276">
                  <c:v>1.5314</c:v>
                </c:pt>
                <c:pt idx="277">
                  <c:v>1.55155</c:v>
                </c:pt>
                <c:pt idx="278">
                  <c:v>1.5717</c:v>
                </c:pt>
                <c:pt idx="279">
                  <c:v>1.59185</c:v>
                </c:pt>
                <c:pt idx="280">
                  <c:v>1.612</c:v>
                </c:pt>
                <c:pt idx="281">
                  <c:v>1.63215</c:v>
                </c:pt>
                <c:pt idx="282">
                  <c:v>1.6523</c:v>
                </c:pt>
                <c:pt idx="283">
                  <c:v>1.67245</c:v>
                </c:pt>
                <c:pt idx="284">
                  <c:v>1.6926</c:v>
                </c:pt>
                <c:pt idx="285">
                  <c:v>1.71275</c:v>
                </c:pt>
                <c:pt idx="286">
                  <c:v>1.7329</c:v>
                </c:pt>
                <c:pt idx="287">
                  <c:v>1.75305</c:v>
                </c:pt>
                <c:pt idx="288">
                  <c:v>1.7732</c:v>
                </c:pt>
                <c:pt idx="289">
                  <c:v>1.79335</c:v>
                </c:pt>
                <c:pt idx="290">
                  <c:v>1.8135</c:v>
                </c:pt>
                <c:pt idx="291">
                  <c:v>1.83365</c:v>
                </c:pt>
                <c:pt idx="292">
                  <c:v>1.8538</c:v>
                </c:pt>
                <c:pt idx="293">
                  <c:v>1.87395</c:v>
                </c:pt>
                <c:pt idx="294">
                  <c:v>1.8941</c:v>
                </c:pt>
                <c:pt idx="295">
                  <c:v>1.91425</c:v>
                </c:pt>
                <c:pt idx="296">
                  <c:v>1.9344</c:v>
                </c:pt>
                <c:pt idx="297">
                  <c:v>1.95455</c:v>
                </c:pt>
                <c:pt idx="298">
                  <c:v>1.9747</c:v>
                </c:pt>
                <c:pt idx="299">
                  <c:v>1.99485</c:v>
                </c:pt>
                <c:pt idx="300">
                  <c:v>2.015</c:v>
                </c:pt>
                <c:pt idx="301">
                  <c:v>2.03515</c:v>
                </c:pt>
                <c:pt idx="302">
                  <c:v>2.0553</c:v>
                </c:pt>
                <c:pt idx="303">
                  <c:v>2.07545</c:v>
                </c:pt>
                <c:pt idx="304">
                  <c:v>2.0956</c:v>
                </c:pt>
                <c:pt idx="305">
                  <c:v>2.11575</c:v>
                </c:pt>
                <c:pt idx="306">
                  <c:v>2.1359</c:v>
                </c:pt>
                <c:pt idx="307">
                  <c:v>2.15605</c:v>
                </c:pt>
                <c:pt idx="308">
                  <c:v>2.1762</c:v>
                </c:pt>
                <c:pt idx="309">
                  <c:v>2.19635</c:v>
                </c:pt>
                <c:pt idx="310">
                  <c:v>2.2165</c:v>
                </c:pt>
                <c:pt idx="311">
                  <c:v>2.23665</c:v>
                </c:pt>
                <c:pt idx="312">
                  <c:v>2.2568</c:v>
                </c:pt>
                <c:pt idx="313">
                  <c:v>2.27695</c:v>
                </c:pt>
                <c:pt idx="314">
                  <c:v>2.2971</c:v>
                </c:pt>
                <c:pt idx="315">
                  <c:v>2.31725</c:v>
                </c:pt>
                <c:pt idx="316">
                  <c:v>2.3374</c:v>
                </c:pt>
                <c:pt idx="317">
                  <c:v>2.35755</c:v>
                </c:pt>
                <c:pt idx="318">
                  <c:v>2.3777</c:v>
                </c:pt>
                <c:pt idx="319">
                  <c:v>2.39785</c:v>
                </c:pt>
                <c:pt idx="320">
                  <c:v>2.418</c:v>
                </c:pt>
                <c:pt idx="321">
                  <c:v>2.43815</c:v>
                </c:pt>
                <c:pt idx="322">
                  <c:v>2.4583</c:v>
                </c:pt>
                <c:pt idx="323">
                  <c:v>2.47845</c:v>
                </c:pt>
                <c:pt idx="324">
                  <c:v>2.4986</c:v>
                </c:pt>
                <c:pt idx="325">
                  <c:v>2.51875</c:v>
                </c:pt>
                <c:pt idx="326">
                  <c:v>2.5389</c:v>
                </c:pt>
                <c:pt idx="327">
                  <c:v>2.55905</c:v>
                </c:pt>
                <c:pt idx="328">
                  <c:v>2.5792</c:v>
                </c:pt>
                <c:pt idx="329">
                  <c:v>2.59935</c:v>
                </c:pt>
                <c:pt idx="330">
                  <c:v>2.6195</c:v>
                </c:pt>
                <c:pt idx="331">
                  <c:v>2.63965</c:v>
                </c:pt>
                <c:pt idx="332">
                  <c:v>2.6598</c:v>
                </c:pt>
                <c:pt idx="333">
                  <c:v>2.67995</c:v>
                </c:pt>
                <c:pt idx="334">
                  <c:v>2.7001</c:v>
                </c:pt>
                <c:pt idx="335">
                  <c:v>2.72025</c:v>
                </c:pt>
                <c:pt idx="336">
                  <c:v>2.7404</c:v>
                </c:pt>
                <c:pt idx="337">
                  <c:v>2.76055</c:v>
                </c:pt>
                <c:pt idx="338">
                  <c:v>2.7807</c:v>
                </c:pt>
                <c:pt idx="339">
                  <c:v>2.80085</c:v>
                </c:pt>
                <c:pt idx="340">
                  <c:v>2.821</c:v>
                </c:pt>
                <c:pt idx="341">
                  <c:v>2.84115</c:v>
                </c:pt>
                <c:pt idx="342">
                  <c:v>2.8613</c:v>
                </c:pt>
                <c:pt idx="343">
                  <c:v>2.88145</c:v>
                </c:pt>
                <c:pt idx="344">
                  <c:v>2.9016</c:v>
                </c:pt>
                <c:pt idx="345">
                  <c:v>2.92175</c:v>
                </c:pt>
                <c:pt idx="346">
                  <c:v>2.9419</c:v>
                </c:pt>
                <c:pt idx="347">
                  <c:v>2.96205</c:v>
                </c:pt>
                <c:pt idx="348">
                  <c:v>2.9822</c:v>
                </c:pt>
                <c:pt idx="349">
                  <c:v>3.00235</c:v>
                </c:pt>
                <c:pt idx="350">
                  <c:v>3.0225</c:v>
                </c:pt>
                <c:pt idx="351">
                  <c:v>3.04265</c:v>
                </c:pt>
                <c:pt idx="352">
                  <c:v>3.0628</c:v>
                </c:pt>
                <c:pt idx="353">
                  <c:v>3.08295</c:v>
                </c:pt>
                <c:pt idx="354">
                  <c:v>3.1031</c:v>
                </c:pt>
                <c:pt idx="355">
                  <c:v>3.12325</c:v>
                </c:pt>
                <c:pt idx="356">
                  <c:v>3.1434</c:v>
                </c:pt>
                <c:pt idx="357">
                  <c:v>3.16355</c:v>
                </c:pt>
                <c:pt idx="358">
                  <c:v>3.1837</c:v>
                </c:pt>
                <c:pt idx="359">
                  <c:v>3.20385</c:v>
                </c:pt>
                <c:pt idx="360">
                  <c:v>3.224</c:v>
                </c:pt>
                <c:pt idx="361">
                  <c:v>3.24415</c:v>
                </c:pt>
                <c:pt idx="362">
                  <c:v>3.2643</c:v>
                </c:pt>
                <c:pt idx="363">
                  <c:v>3.28445</c:v>
                </c:pt>
                <c:pt idx="364">
                  <c:v>3.3046</c:v>
                </c:pt>
                <c:pt idx="365">
                  <c:v>3.32475</c:v>
                </c:pt>
                <c:pt idx="366">
                  <c:v>3.3449</c:v>
                </c:pt>
                <c:pt idx="367">
                  <c:v>3.36505</c:v>
                </c:pt>
                <c:pt idx="368">
                  <c:v>3.3852</c:v>
                </c:pt>
                <c:pt idx="369">
                  <c:v>3.40535</c:v>
                </c:pt>
                <c:pt idx="370">
                  <c:v>3.4255</c:v>
                </c:pt>
                <c:pt idx="371">
                  <c:v>3.44565</c:v>
                </c:pt>
                <c:pt idx="372">
                  <c:v>3.4658</c:v>
                </c:pt>
                <c:pt idx="373">
                  <c:v>3.48595</c:v>
                </c:pt>
                <c:pt idx="374">
                  <c:v>3.5061</c:v>
                </c:pt>
                <c:pt idx="375">
                  <c:v>3.52625</c:v>
                </c:pt>
                <c:pt idx="376">
                  <c:v>3.5464</c:v>
                </c:pt>
                <c:pt idx="377">
                  <c:v>3.56655</c:v>
                </c:pt>
                <c:pt idx="378">
                  <c:v>3.5867</c:v>
                </c:pt>
                <c:pt idx="379">
                  <c:v>3.60685</c:v>
                </c:pt>
                <c:pt idx="380">
                  <c:v>3.627</c:v>
                </c:pt>
                <c:pt idx="381">
                  <c:v>3.64715</c:v>
                </c:pt>
                <c:pt idx="382">
                  <c:v>3.6673</c:v>
                </c:pt>
                <c:pt idx="383">
                  <c:v>3.68745</c:v>
                </c:pt>
                <c:pt idx="384">
                  <c:v>3.7076</c:v>
                </c:pt>
                <c:pt idx="385">
                  <c:v>3.72775</c:v>
                </c:pt>
                <c:pt idx="386">
                  <c:v>3.7479</c:v>
                </c:pt>
                <c:pt idx="387">
                  <c:v>3.76805</c:v>
                </c:pt>
                <c:pt idx="388">
                  <c:v>3.7882</c:v>
                </c:pt>
                <c:pt idx="389">
                  <c:v>3.80835</c:v>
                </c:pt>
                <c:pt idx="390">
                  <c:v>3.8285</c:v>
                </c:pt>
                <c:pt idx="391">
                  <c:v>3.84865</c:v>
                </c:pt>
                <c:pt idx="392">
                  <c:v>3.8688</c:v>
                </c:pt>
                <c:pt idx="393">
                  <c:v>3.88895</c:v>
                </c:pt>
                <c:pt idx="394">
                  <c:v>3.9091</c:v>
                </c:pt>
                <c:pt idx="395">
                  <c:v>3.92925</c:v>
                </c:pt>
                <c:pt idx="396">
                  <c:v>3.9494</c:v>
                </c:pt>
                <c:pt idx="397">
                  <c:v>3.96955</c:v>
                </c:pt>
                <c:pt idx="398">
                  <c:v>3.9897</c:v>
                </c:pt>
                <c:pt idx="399">
                  <c:v>4.00985</c:v>
                </c:pt>
                <c:pt idx="400">
                  <c:v>4.03</c:v>
                </c:pt>
              </c:numCache>
            </c:numRef>
          </c:xVal>
          <c:yVal>
            <c:numRef>
              <c:f>Sheet1!$J$11:$J$411</c:f>
              <c:numCache>
                <c:formatCode>General</c:formatCode>
                <c:ptCount val="401"/>
                <c:pt idx="0">
                  <c:v>-5.00755111483474</c:v>
                </c:pt>
                <c:pt idx="1">
                  <c:v>-5.07239484894367</c:v>
                </c:pt>
                <c:pt idx="2">
                  <c:v>-5.1317242652062</c:v>
                </c:pt>
                <c:pt idx="3">
                  <c:v>-5.18530675865732</c:v>
                </c:pt>
                <c:pt idx="4">
                  <c:v>-5.23304654301315</c:v>
                </c:pt>
                <c:pt idx="5">
                  <c:v>-5.27498465071092</c:v>
                </c:pt>
                <c:pt idx="6">
                  <c:v>-5.31129893236675</c:v>
                </c:pt>
                <c:pt idx="7">
                  <c:v>-5.34230405734342</c:v>
                </c:pt>
                <c:pt idx="8">
                  <c:v>-5.36844898328412</c:v>
                </c:pt>
                <c:pt idx="9">
                  <c:v>-5.39028561797196</c:v>
                </c:pt>
                <c:pt idx="10">
                  <c:v>-5.40837762875285</c:v>
                </c:pt>
                <c:pt idx="11">
                  <c:v>-5.42323756529454</c:v>
                </c:pt>
                <c:pt idx="12">
                  <c:v>-5.43532573086179</c:v>
                </c:pt>
                <c:pt idx="13">
                  <c:v>-5.44505245137792</c:v>
                </c:pt>
                <c:pt idx="14">
                  <c:v>-5.45277847455236</c:v>
                </c:pt>
                <c:pt idx="15">
                  <c:v>-5.45881497514566</c:v>
                </c:pt>
                <c:pt idx="16">
                  <c:v>-5.46342355511613</c:v>
                </c:pt>
                <c:pt idx="17">
                  <c:v>-5.46681624327544</c:v>
                </c:pt>
                <c:pt idx="18">
                  <c:v>-5.46915573071836</c:v>
                </c:pt>
                <c:pt idx="19">
                  <c:v>-5.47056271220893</c:v>
                </c:pt>
                <c:pt idx="20">
                  <c:v>-5.4711477439273</c:v>
                </c:pt>
                <c:pt idx="21">
                  <c:v>-5.47104988549578</c:v>
                </c:pt>
                <c:pt idx="22">
                  <c:v>-5.47044285414715</c:v>
                </c:pt>
                <c:pt idx="23">
                  <c:v>-5.46953400441563</c:v>
                </c:pt>
                <c:pt idx="24">
                  <c:v>-5.46856404865583</c:v>
                </c:pt>
                <c:pt idx="25">
                  <c:v>-5.46780704359678</c:v>
                </c:pt>
                <c:pt idx="26">
                  <c:v>-5.46757039039305</c:v>
                </c:pt>
                <c:pt idx="27">
                  <c:v>-5.46819483429926</c:v>
                </c:pt>
                <c:pt idx="28">
                  <c:v>-5.47005443741588</c:v>
                </c:pt>
                <c:pt idx="29">
                  <c:v>-5.47355160510447</c:v>
                </c:pt>
                <c:pt idx="30">
                  <c:v>-5.47908286808387</c:v>
                </c:pt>
                <c:pt idx="31">
                  <c:v>-5.48697195816749</c:v>
                </c:pt>
                <c:pt idx="32">
                  <c:v>-5.49744433362506</c:v>
                </c:pt>
                <c:pt idx="33">
                  <c:v>-5.51062716396774</c:v>
                </c:pt>
                <c:pt idx="34">
                  <c:v>-5.52654957806055</c:v>
                </c:pt>
                <c:pt idx="35">
                  <c:v>-5.54514268984516</c:v>
                </c:pt>
                <c:pt idx="36">
                  <c:v>-5.56623959861216</c:v>
                </c:pt>
                <c:pt idx="37">
                  <c:v>-5.58957538897767</c:v>
                </c:pt>
                <c:pt idx="38">
                  <c:v>-5.61478713085782</c:v>
                </c:pt>
                <c:pt idx="39">
                  <c:v>-5.6414144418072</c:v>
                </c:pt>
                <c:pt idx="40">
                  <c:v>-5.66890672417543</c:v>
                </c:pt>
                <c:pt idx="41">
                  <c:v>-5.69664465976427</c:v>
                </c:pt>
                <c:pt idx="42">
                  <c:v>-5.72395565274839</c:v>
                </c:pt>
                <c:pt idx="43">
                  <c:v>-5.75011472414516</c:v>
                </c:pt>
                <c:pt idx="44">
                  <c:v>-5.7743442945938</c:v>
                </c:pt>
                <c:pt idx="45">
                  <c:v>-5.79581414601464</c:v>
                </c:pt>
                <c:pt idx="46">
                  <c:v>-5.81364142058586</c:v>
                </c:pt>
                <c:pt idx="47">
                  <c:v>-5.82689062117891</c:v>
                </c:pt>
                <c:pt idx="48">
                  <c:v>-5.83457361094194</c:v>
                </c:pt>
                <c:pt idx="49">
                  <c:v>-5.83565025560124</c:v>
                </c:pt>
                <c:pt idx="50">
                  <c:v>-5.82904974995087</c:v>
                </c:pt>
                <c:pt idx="51">
                  <c:v>-5.81376515463871</c:v>
                </c:pt>
                <c:pt idx="52">
                  <c:v>-5.78897153507643</c:v>
                </c:pt>
                <c:pt idx="53">
                  <c:v>-5.75404895448362</c:v>
                </c:pt>
                <c:pt idx="54">
                  <c:v>-5.7085827424804</c:v>
                </c:pt>
                <c:pt idx="55">
                  <c:v>-5.65236354982878</c:v>
                </c:pt>
                <c:pt idx="56">
                  <c:v>-5.58538735138635</c:v>
                </c:pt>
                <c:pt idx="57">
                  <c:v>-5.50785544586402</c:v>
                </c:pt>
                <c:pt idx="58">
                  <c:v>-5.42017445609826</c:v>
                </c:pt>
                <c:pt idx="59">
                  <c:v>-5.32295627921017</c:v>
                </c:pt>
                <c:pt idx="60">
                  <c:v>-5.21700776009256</c:v>
                </c:pt>
                <c:pt idx="61">
                  <c:v>-5.10325769971092</c:v>
                </c:pt>
                <c:pt idx="62">
                  <c:v>-4.98261079029132</c:v>
                </c:pt>
                <c:pt idx="63">
                  <c:v>-4.85588923329926</c:v>
                </c:pt>
                <c:pt idx="64">
                  <c:v>-4.72383104473052</c:v>
                </c:pt>
                <c:pt idx="65">
                  <c:v>-4.58708999021613</c:v>
                </c:pt>
                <c:pt idx="66">
                  <c:v>-4.44623557852928</c:v>
                </c:pt>
                <c:pt idx="67">
                  <c:v>-4.30175306090099</c:v>
                </c:pt>
                <c:pt idx="68">
                  <c:v>-4.15404343190447</c:v>
                </c:pt>
                <c:pt idx="69">
                  <c:v>-4.00342342866849</c:v>
                </c:pt>
                <c:pt idx="70">
                  <c:v>-3.85012658695906</c:v>
                </c:pt>
                <c:pt idx="71">
                  <c:v>-3.69431735988238</c:v>
                </c:pt>
                <c:pt idx="72">
                  <c:v>-3.53613391659504</c:v>
                </c:pt>
                <c:pt idx="73">
                  <c:v>-3.37572003521811</c:v>
                </c:pt>
                <c:pt idx="74">
                  <c:v>-3.21322779553102</c:v>
                </c:pt>
                <c:pt idx="75">
                  <c:v>-3.04881758907742</c:v>
                </c:pt>
                <c:pt idx="76">
                  <c:v>-2.88265812109876</c:v>
                </c:pt>
                <c:pt idx="77">
                  <c:v>-2.71492641046204</c:v>
                </c:pt>
                <c:pt idx="78">
                  <c:v>-2.5458077899598</c:v>
                </c:pt>
                <c:pt idx="79">
                  <c:v>-2.37549590625682</c:v>
                </c:pt>
                <c:pt idx="80">
                  <c:v>-2.20419263814466</c:v>
                </c:pt>
                <c:pt idx="81">
                  <c:v>-2.0321052184799</c:v>
                </c:pt>
                <c:pt idx="82">
                  <c:v>-1.85943319612159</c:v>
                </c:pt>
                <c:pt idx="83">
                  <c:v>-1.68635172758313</c:v>
                </c:pt>
                <c:pt idx="84">
                  <c:v>-1.51300827246328</c:v>
                </c:pt>
                <c:pt idx="85">
                  <c:v>-1.33952264065261</c:v>
                </c:pt>
                <c:pt idx="86">
                  <c:v>-1.16598700872605</c:v>
                </c:pt>
                <c:pt idx="87">
                  <c:v>-0.992465921254095</c:v>
                </c:pt>
                <c:pt idx="88">
                  <c:v>-0.818996290237219</c:v>
                </c:pt>
                <c:pt idx="89">
                  <c:v>-0.645587395643671</c:v>
                </c:pt>
                <c:pt idx="90">
                  <c:v>-0.472220890117866</c:v>
                </c:pt>
                <c:pt idx="91">
                  <c:v>-0.298852087179157</c:v>
                </c:pt>
                <c:pt idx="92">
                  <c:v>-0.125419314816378</c:v>
                </c:pt>
                <c:pt idx="93">
                  <c:v>0.0481369437071957</c:v>
                </c:pt>
                <c:pt idx="94">
                  <c:v>0.221866191300496</c:v>
                </c:pt>
                <c:pt idx="95">
                  <c:v>0.395807782120843</c:v>
                </c:pt>
                <c:pt idx="96">
                  <c:v>0.569990959480647</c:v>
                </c:pt>
                <c:pt idx="97">
                  <c:v>0.744434859720101</c:v>
                </c:pt>
                <c:pt idx="98">
                  <c:v>0.919148512402729</c:v>
                </c:pt>
                <c:pt idx="99">
                  <c:v>1.09413084029206</c:v>
                </c:pt>
                <c:pt idx="100">
                  <c:v>1.26937065935385</c:v>
                </c:pt>
                <c:pt idx="101">
                  <c:v>1.4448468970196</c:v>
                </c:pt>
                <c:pt idx="102">
                  <c:v>1.62053162897097</c:v>
                </c:pt>
                <c:pt idx="103">
                  <c:v>1.79639947416749</c:v>
                </c:pt>
                <c:pt idx="104">
                  <c:v>1.97243483988437</c:v>
                </c:pt>
                <c:pt idx="105">
                  <c:v>2.14863268410695</c:v>
                </c:pt>
                <c:pt idx="106">
                  <c:v>2.32499859837345</c:v>
                </c:pt>
                <c:pt idx="107">
                  <c:v>2.50154882338983</c:v>
                </c:pt>
                <c:pt idx="108">
                  <c:v>2.67831024916427</c:v>
                </c:pt>
                <c:pt idx="109">
                  <c:v>2.8553204154005</c:v>
                </c:pt>
                <c:pt idx="110">
                  <c:v>3.0326275111067</c:v>
                </c:pt>
                <c:pt idx="111">
                  <c:v>3.21029029775608</c:v>
                </c:pt>
                <c:pt idx="112">
                  <c:v>3.38837519721191</c:v>
                </c:pt>
                <c:pt idx="113">
                  <c:v>3.56694281392357</c:v>
                </c:pt>
                <c:pt idx="114">
                  <c:v>3.74603017626998</c:v>
                </c:pt>
                <c:pt idx="115">
                  <c:v>3.92564675397692</c:v>
                </c:pt>
                <c:pt idx="116">
                  <c:v>4.10577414423127</c:v>
                </c:pt>
                <c:pt idx="117">
                  <c:v>4.28636598649926</c:v>
                </c:pt>
                <c:pt idx="118">
                  <c:v>4.46734795784715</c:v>
                </c:pt>
                <c:pt idx="119">
                  <c:v>4.64861777286675</c:v>
                </c:pt>
                <c:pt idx="120">
                  <c:v>4.83004518359876</c:v>
                </c:pt>
                <c:pt idx="121">
                  <c:v>5.01147198382432</c:v>
                </c:pt>
                <c:pt idx="122">
                  <c:v>5.19271317312109</c:v>
                </c:pt>
                <c:pt idx="123">
                  <c:v>5.37356565633648</c:v>
                </c:pt>
                <c:pt idx="124">
                  <c:v>5.5538264701665</c:v>
                </c:pt>
                <c:pt idx="125">
                  <c:v>5.73330107536154</c:v>
                </c:pt>
                <c:pt idx="126">
                  <c:v>5.91180461842382</c:v>
                </c:pt>
                <c:pt idx="127">
                  <c:v>6.08916237085236</c:v>
                </c:pt>
                <c:pt idx="128">
                  <c:v>6.26520977976725</c:v>
                </c:pt>
                <c:pt idx="129">
                  <c:v>6.43979246789082</c:v>
                </c:pt>
                <c:pt idx="130">
                  <c:v>6.61276623366874</c:v>
                </c:pt>
                <c:pt idx="131">
                  <c:v>6.78399705097444</c:v>
                </c:pt>
                <c:pt idx="132">
                  <c:v>6.95336015095782</c:v>
                </c:pt>
                <c:pt idx="133">
                  <c:v>7.12072671259727</c:v>
                </c:pt>
                <c:pt idx="134">
                  <c:v>7.28592184582779</c:v>
                </c:pt>
                <c:pt idx="135">
                  <c:v>7.44869096716204</c:v>
                </c:pt>
                <c:pt idx="136">
                  <c:v>7.60869513859404</c:v>
                </c:pt>
                <c:pt idx="137">
                  <c:v>7.76551000369777</c:v>
                </c:pt>
                <c:pt idx="138">
                  <c:v>7.91862558229975</c:v>
                </c:pt>
                <c:pt idx="139">
                  <c:v>8.06744626618213</c:v>
                </c:pt>
                <c:pt idx="140">
                  <c:v>8.21129081984591</c:v>
                </c:pt>
                <c:pt idx="141">
                  <c:v>8.34939237992209</c:v>
                </c:pt>
                <c:pt idx="142">
                  <c:v>8.48089898370199</c:v>
                </c:pt>
                <c:pt idx="143">
                  <c:v>8.60489494129653</c:v>
                </c:pt>
                <c:pt idx="144">
                  <c:v>8.72050194276724</c:v>
                </c:pt>
                <c:pt idx="145">
                  <c:v>8.82701564116749</c:v>
                </c:pt>
                <c:pt idx="146">
                  <c:v>8.92393692058362</c:v>
                </c:pt>
                <c:pt idx="147">
                  <c:v>9.01097380182258</c:v>
                </c:pt>
                <c:pt idx="148">
                  <c:v>9.08804195713027</c:v>
                </c:pt>
                <c:pt idx="149">
                  <c:v>9.15526473970819</c:v>
                </c:pt>
                <c:pt idx="150">
                  <c:v>9.21297318413003</c:v>
                </c:pt>
                <c:pt idx="151">
                  <c:v>9.2617060062206</c:v>
                </c:pt>
                <c:pt idx="152">
                  <c:v>9.30220957941439</c:v>
                </c:pt>
                <c:pt idx="153">
                  <c:v>9.33543004607122</c:v>
                </c:pt>
                <c:pt idx="154">
                  <c:v>9.36245267329479</c:v>
                </c:pt>
                <c:pt idx="155">
                  <c:v>9.38437207641762</c:v>
                </c:pt>
                <c:pt idx="156">
                  <c:v>9.40223424787816</c:v>
                </c:pt>
                <c:pt idx="157">
                  <c:v>9.41703333470223</c:v>
                </c:pt>
                <c:pt idx="158">
                  <c:v>9.42971104608213</c:v>
                </c:pt>
                <c:pt idx="159">
                  <c:v>9.44115658372903</c:v>
                </c:pt>
                <c:pt idx="160">
                  <c:v>9.45220664103524</c:v>
                </c:pt>
                <c:pt idx="161">
                  <c:v>9.46364540328859</c:v>
                </c:pt>
                <c:pt idx="162">
                  <c:v>9.47620454768139</c:v>
                </c:pt>
                <c:pt idx="163">
                  <c:v>9.49056281754665</c:v>
                </c:pt>
                <c:pt idx="164">
                  <c:v>9.50733959139975</c:v>
                </c:pt>
                <c:pt idx="165">
                  <c:v>9.52707417081985</c:v>
                </c:pt>
                <c:pt idx="166">
                  <c:v>9.55020918934516</c:v>
                </c:pt>
                <c:pt idx="167">
                  <c:v>9.57709010710546</c:v>
                </c:pt>
                <c:pt idx="168">
                  <c:v>9.60796599040596</c:v>
                </c:pt>
                <c:pt idx="169">
                  <c:v>9.64298966553821</c:v>
                </c:pt>
                <c:pt idx="170">
                  <c:v>9.68221772216377</c:v>
                </c:pt>
                <c:pt idx="171">
                  <c:v>9.72561051292531</c:v>
                </c:pt>
                <c:pt idx="172">
                  <c:v>9.77303215386104</c:v>
                </c:pt>
                <c:pt idx="173">
                  <c:v>9.82425074110372</c:v>
                </c:pt>
                <c:pt idx="174">
                  <c:v>9.87894777281092</c:v>
                </c:pt>
                <c:pt idx="175">
                  <c:v>9.93676371485732</c:v>
                </c:pt>
                <c:pt idx="176">
                  <c:v>9.997360453233</c:v>
                </c:pt>
                <c:pt idx="177">
                  <c:v>10.0604300200047</c:v>
                </c:pt>
                <c:pt idx="178">
                  <c:v>10.1256882390717</c:v>
                </c:pt>
                <c:pt idx="179">
                  <c:v>10.1928728076603</c:v>
                </c:pt>
                <c:pt idx="180">
                  <c:v>10.2617431798434</c:v>
                </c:pt>
                <c:pt idx="181">
                  <c:v>10.3320805663218</c:v>
                </c:pt>
                <c:pt idx="182">
                  <c:v>10.4036879345174</c:v>
                </c:pt>
                <c:pt idx="183">
                  <c:v>10.4763900021735</c:v>
                </c:pt>
                <c:pt idx="184">
                  <c:v>10.5500307551065</c:v>
                </c:pt>
                <c:pt idx="185">
                  <c:v>10.6244537986166</c:v>
                </c:pt>
                <c:pt idx="186">
                  <c:v>10.6994588228002</c:v>
                </c:pt>
                <c:pt idx="187">
                  <c:v>10.7747668856434</c:v>
                </c:pt>
                <c:pt idx="188">
                  <c:v>10.849987753797</c:v>
                </c:pt>
                <c:pt idx="189">
                  <c:v>10.9246055997223</c:v>
                </c:pt>
                <c:pt idx="190">
                  <c:v>10.9979772465355</c:v>
                </c:pt>
                <c:pt idx="191">
                  <c:v>11.0693321644504</c:v>
                </c:pt>
                <c:pt idx="192">
                  <c:v>11.137772470932</c:v>
                </c:pt>
                <c:pt idx="193">
                  <c:v>11.202272930671</c:v>
                </c:pt>
                <c:pt idx="194">
                  <c:v>11.2616826223476</c:v>
                </c:pt>
                <c:pt idx="195">
                  <c:v>11.3147511875424</c:v>
                </c:pt>
                <c:pt idx="196">
                  <c:v>11.3602152684355</c:v>
                </c:pt>
                <c:pt idx="197">
                  <c:v>11.3968955327844</c:v>
                </c:pt>
                <c:pt idx="198">
                  <c:v>11.4238088542124</c:v>
                </c:pt>
                <c:pt idx="199">
                  <c:v>11.4402421915586</c:v>
                </c:pt>
                <c:pt idx="200">
                  <c:v>11.4457675279995</c:v>
                </c:pt>
                <c:pt idx="201">
                  <c:v>11.4402421915586</c:v>
                </c:pt>
                <c:pt idx="202">
                  <c:v>11.4238088542124</c:v>
                </c:pt>
                <c:pt idx="203">
                  <c:v>11.3968955327844</c:v>
                </c:pt>
                <c:pt idx="204">
                  <c:v>11.3602152684355</c:v>
                </c:pt>
                <c:pt idx="205">
                  <c:v>11.3147511875424</c:v>
                </c:pt>
                <c:pt idx="206">
                  <c:v>11.2616826223476</c:v>
                </c:pt>
                <c:pt idx="207">
                  <c:v>11.202272930671</c:v>
                </c:pt>
                <c:pt idx="208">
                  <c:v>11.137772470932</c:v>
                </c:pt>
                <c:pt idx="209">
                  <c:v>11.0693321644504</c:v>
                </c:pt>
                <c:pt idx="210">
                  <c:v>10.9979772465355</c:v>
                </c:pt>
                <c:pt idx="211">
                  <c:v>10.9246055997223</c:v>
                </c:pt>
                <c:pt idx="212">
                  <c:v>10.849987753797</c:v>
                </c:pt>
                <c:pt idx="213">
                  <c:v>10.7747668856434</c:v>
                </c:pt>
                <c:pt idx="214">
                  <c:v>10.6994588228002</c:v>
                </c:pt>
                <c:pt idx="215">
                  <c:v>10.6244537986166</c:v>
                </c:pt>
                <c:pt idx="216">
                  <c:v>10.5500307551065</c:v>
                </c:pt>
                <c:pt idx="217">
                  <c:v>10.4763900021735</c:v>
                </c:pt>
                <c:pt idx="218">
                  <c:v>10.4036879345174</c:v>
                </c:pt>
                <c:pt idx="219">
                  <c:v>10.3320805663218</c:v>
                </c:pt>
                <c:pt idx="220">
                  <c:v>10.2617431798434</c:v>
                </c:pt>
                <c:pt idx="221">
                  <c:v>10.1928728076603</c:v>
                </c:pt>
                <c:pt idx="222">
                  <c:v>10.1256882390717</c:v>
                </c:pt>
                <c:pt idx="223">
                  <c:v>10.0604300200047</c:v>
                </c:pt>
                <c:pt idx="224">
                  <c:v>9.997360453233</c:v>
                </c:pt>
                <c:pt idx="225">
                  <c:v>9.93676371485732</c:v>
                </c:pt>
                <c:pt idx="226">
                  <c:v>9.87894777281092</c:v>
                </c:pt>
                <c:pt idx="227">
                  <c:v>9.82425074110372</c:v>
                </c:pt>
                <c:pt idx="228">
                  <c:v>9.77303215386104</c:v>
                </c:pt>
                <c:pt idx="229">
                  <c:v>9.72561051292531</c:v>
                </c:pt>
                <c:pt idx="230">
                  <c:v>9.68221772216377</c:v>
                </c:pt>
                <c:pt idx="231">
                  <c:v>9.64298966553822</c:v>
                </c:pt>
                <c:pt idx="232">
                  <c:v>9.60796599040596</c:v>
                </c:pt>
                <c:pt idx="233">
                  <c:v>9.57709010710546</c:v>
                </c:pt>
                <c:pt idx="234">
                  <c:v>9.55020918934516</c:v>
                </c:pt>
                <c:pt idx="235">
                  <c:v>9.52707417081985</c:v>
                </c:pt>
                <c:pt idx="236">
                  <c:v>9.50733959139975</c:v>
                </c:pt>
                <c:pt idx="237">
                  <c:v>9.49056281754665</c:v>
                </c:pt>
                <c:pt idx="238">
                  <c:v>9.47620454768139</c:v>
                </c:pt>
                <c:pt idx="239">
                  <c:v>9.46364540328859</c:v>
                </c:pt>
                <c:pt idx="240">
                  <c:v>9.45220664103524</c:v>
                </c:pt>
                <c:pt idx="241">
                  <c:v>9.44115658372903</c:v>
                </c:pt>
                <c:pt idx="242">
                  <c:v>9.42971104608213</c:v>
                </c:pt>
                <c:pt idx="243">
                  <c:v>9.41703333470223</c:v>
                </c:pt>
                <c:pt idx="244">
                  <c:v>9.40223424787816</c:v>
                </c:pt>
                <c:pt idx="245">
                  <c:v>9.38437207641762</c:v>
                </c:pt>
                <c:pt idx="246">
                  <c:v>9.36245267329479</c:v>
                </c:pt>
                <c:pt idx="247">
                  <c:v>9.33543004607122</c:v>
                </c:pt>
                <c:pt idx="248">
                  <c:v>9.30220957941439</c:v>
                </c:pt>
                <c:pt idx="249">
                  <c:v>9.2617060062206</c:v>
                </c:pt>
                <c:pt idx="250">
                  <c:v>9.21297318413003</c:v>
                </c:pt>
                <c:pt idx="251">
                  <c:v>9.15526473970819</c:v>
                </c:pt>
                <c:pt idx="252">
                  <c:v>9.08804195713027</c:v>
                </c:pt>
                <c:pt idx="253">
                  <c:v>9.01097380182258</c:v>
                </c:pt>
                <c:pt idx="254">
                  <c:v>8.92393692058362</c:v>
                </c:pt>
                <c:pt idx="255">
                  <c:v>8.82701564116749</c:v>
                </c:pt>
                <c:pt idx="256">
                  <c:v>8.72050194276724</c:v>
                </c:pt>
                <c:pt idx="257">
                  <c:v>8.60489494129653</c:v>
                </c:pt>
                <c:pt idx="258">
                  <c:v>8.48089898370198</c:v>
                </c:pt>
                <c:pt idx="259">
                  <c:v>8.34939237992209</c:v>
                </c:pt>
                <c:pt idx="260">
                  <c:v>8.21129081984591</c:v>
                </c:pt>
                <c:pt idx="261">
                  <c:v>8.06744626618213</c:v>
                </c:pt>
                <c:pt idx="262">
                  <c:v>7.91862558229975</c:v>
                </c:pt>
                <c:pt idx="263">
                  <c:v>7.76551000369777</c:v>
                </c:pt>
                <c:pt idx="264">
                  <c:v>7.60869513859404</c:v>
                </c:pt>
                <c:pt idx="265">
                  <c:v>7.44869096716204</c:v>
                </c:pt>
                <c:pt idx="266">
                  <c:v>7.28592184582779</c:v>
                </c:pt>
                <c:pt idx="267">
                  <c:v>7.12072671259727</c:v>
                </c:pt>
                <c:pt idx="268">
                  <c:v>6.95336015095782</c:v>
                </c:pt>
                <c:pt idx="269">
                  <c:v>6.78399705097444</c:v>
                </c:pt>
                <c:pt idx="270">
                  <c:v>6.61276623366873</c:v>
                </c:pt>
                <c:pt idx="271">
                  <c:v>6.43979246789082</c:v>
                </c:pt>
                <c:pt idx="272">
                  <c:v>6.26520977976725</c:v>
                </c:pt>
                <c:pt idx="273">
                  <c:v>6.08916237085236</c:v>
                </c:pt>
                <c:pt idx="274">
                  <c:v>5.91180461842382</c:v>
                </c:pt>
                <c:pt idx="275">
                  <c:v>5.73330107536154</c:v>
                </c:pt>
                <c:pt idx="276">
                  <c:v>5.5538264701665</c:v>
                </c:pt>
                <c:pt idx="277">
                  <c:v>5.37356565633648</c:v>
                </c:pt>
                <c:pt idx="278">
                  <c:v>5.19271317312109</c:v>
                </c:pt>
                <c:pt idx="279">
                  <c:v>5.01147198382432</c:v>
                </c:pt>
                <c:pt idx="280">
                  <c:v>4.83004518359876</c:v>
                </c:pt>
                <c:pt idx="281">
                  <c:v>4.64861777286675</c:v>
                </c:pt>
                <c:pt idx="282">
                  <c:v>4.46734795784715</c:v>
                </c:pt>
                <c:pt idx="283">
                  <c:v>4.28636598649926</c:v>
                </c:pt>
                <c:pt idx="284">
                  <c:v>4.10577414423127</c:v>
                </c:pt>
                <c:pt idx="285">
                  <c:v>3.92564675397692</c:v>
                </c:pt>
                <c:pt idx="286">
                  <c:v>3.74603017626998</c:v>
                </c:pt>
                <c:pt idx="287">
                  <c:v>3.56694281392357</c:v>
                </c:pt>
                <c:pt idx="288">
                  <c:v>3.38837519721191</c:v>
                </c:pt>
                <c:pt idx="289">
                  <c:v>3.21029029775608</c:v>
                </c:pt>
                <c:pt idx="290">
                  <c:v>3.0326275111067</c:v>
                </c:pt>
                <c:pt idx="291">
                  <c:v>2.8553204154005</c:v>
                </c:pt>
                <c:pt idx="292">
                  <c:v>2.67831024916427</c:v>
                </c:pt>
                <c:pt idx="293">
                  <c:v>2.50154882338983</c:v>
                </c:pt>
                <c:pt idx="294">
                  <c:v>2.32499859837345</c:v>
                </c:pt>
                <c:pt idx="295">
                  <c:v>2.14863268410695</c:v>
                </c:pt>
                <c:pt idx="296">
                  <c:v>1.97243483988437</c:v>
                </c:pt>
                <c:pt idx="297">
                  <c:v>1.79639947416749</c:v>
                </c:pt>
                <c:pt idx="298">
                  <c:v>1.62053162897097</c:v>
                </c:pt>
                <c:pt idx="299">
                  <c:v>1.4448468970196</c:v>
                </c:pt>
                <c:pt idx="300">
                  <c:v>1.26937065935385</c:v>
                </c:pt>
                <c:pt idx="301">
                  <c:v>1.09413084029206</c:v>
                </c:pt>
                <c:pt idx="302">
                  <c:v>0.919148512402728</c:v>
                </c:pt>
                <c:pt idx="303">
                  <c:v>0.744434859720101</c:v>
                </c:pt>
                <c:pt idx="304">
                  <c:v>0.569990959480647</c:v>
                </c:pt>
                <c:pt idx="305">
                  <c:v>0.395807782120844</c:v>
                </c:pt>
                <c:pt idx="306">
                  <c:v>0.221866191300496</c:v>
                </c:pt>
                <c:pt idx="307">
                  <c:v>0.0481369437071959</c:v>
                </c:pt>
                <c:pt idx="308">
                  <c:v>-0.125419314816377</c:v>
                </c:pt>
                <c:pt idx="309">
                  <c:v>-0.298852087179156</c:v>
                </c:pt>
                <c:pt idx="310">
                  <c:v>-0.472220890117868</c:v>
                </c:pt>
                <c:pt idx="311">
                  <c:v>-0.645587395643671</c:v>
                </c:pt>
                <c:pt idx="312">
                  <c:v>-0.818996290237219</c:v>
                </c:pt>
                <c:pt idx="313">
                  <c:v>-0.992465921254094</c:v>
                </c:pt>
                <c:pt idx="314">
                  <c:v>-1.16598700872605</c:v>
                </c:pt>
                <c:pt idx="315">
                  <c:v>-1.33952264065261</c:v>
                </c:pt>
                <c:pt idx="316">
                  <c:v>-1.51300827246328</c:v>
                </c:pt>
                <c:pt idx="317">
                  <c:v>-1.68635172758313</c:v>
                </c:pt>
                <c:pt idx="318">
                  <c:v>-1.85943319612159</c:v>
                </c:pt>
                <c:pt idx="319">
                  <c:v>-2.0321052184799</c:v>
                </c:pt>
                <c:pt idx="320">
                  <c:v>-2.20419263814466</c:v>
                </c:pt>
                <c:pt idx="321">
                  <c:v>-2.37549590625682</c:v>
                </c:pt>
                <c:pt idx="322">
                  <c:v>-2.5458077899598</c:v>
                </c:pt>
                <c:pt idx="323">
                  <c:v>-2.71492641046203</c:v>
                </c:pt>
                <c:pt idx="324">
                  <c:v>-2.88265812109876</c:v>
                </c:pt>
                <c:pt idx="325">
                  <c:v>-3.04881758907742</c:v>
                </c:pt>
                <c:pt idx="326">
                  <c:v>-3.21322779553102</c:v>
                </c:pt>
                <c:pt idx="327">
                  <c:v>-3.37572003521811</c:v>
                </c:pt>
                <c:pt idx="328">
                  <c:v>-3.53613391659504</c:v>
                </c:pt>
                <c:pt idx="329">
                  <c:v>-3.69431735988238</c:v>
                </c:pt>
                <c:pt idx="330">
                  <c:v>-3.85012658695906</c:v>
                </c:pt>
                <c:pt idx="331">
                  <c:v>-4.00342342866849</c:v>
                </c:pt>
                <c:pt idx="332">
                  <c:v>-4.15404343190447</c:v>
                </c:pt>
                <c:pt idx="333">
                  <c:v>-4.30175306090099</c:v>
                </c:pt>
                <c:pt idx="334">
                  <c:v>-4.44623557852928</c:v>
                </c:pt>
                <c:pt idx="335">
                  <c:v>-4.58708999021613</c:v>
                </c:pt>
                <c:pt idx="336">
                  <c:v>-4.72383104473052</c:v>
                </c:pt>
                <c:pt idx="337">
                  <c:v>-4.85588923329926</c:v>
                </c:pt>
                <c:pt idx="338">
                  <c:v>-4.98261079029132</c:v>
                </c:pt>
                <c:pt idx="339">
                  <c:v>-5.10325769971092</c:v>
                </c:pt>
                <c:pt idx="340">
                  <c:v>-5.21700776009256</c:v>
                </c:pt>
                <c:pt idx="341">
                  <c:v>-5.32295627921017</c:v>
                </c:pt>
                <c:pt idx="342">
                  <c:v>-5.42017445609826</c:v>
                </c:pt>
                <c:pt idx="343">
                  <c:v>-5.50785544586402</c:v>
                </c:pt>
                <c:pt idx="344">
                  <c:v>-5.58538735138635</c:v>
                </c:pt>
                <c:pt idx="345">
                  <c:v>-5.65236354982878</c:v>
                </c:pt>
                <c:pt idx="346">
                  <c:v>-5.7085827424804</c:v>
                </c:pt>
                <c:pt idx="347">
                  <c:v>-5.75404895448362</c:v>
                </c:pt>
                <c:pt idx="348">
                  <c:v>-5.78897153507643</c:v>
                </c:pt>
                <c:pt idx="349">
                  <c:v>-5.81376515463871</c:v>
                </c:pt>
                <c:pt idx="350">
                  <c:v>-5.82904974995087</c:v>
                </c:pt>
                <c:pt idx="351">
                  <c:v>-5.83565025560124</c:v>
                </c:pt>
                <c:pt idx="352">
                  <c:v>-5.83457361094194</c:v>
                </c:pt>
                <c:pt idx="353">
                  <c:v>-5.82689062117891</c:v>
                </c:pt>
                <c:pt idx="354">
                  <c:v>-5.81364142058586</c:v>
                </c:pt>
                <c:pt idx="355">
                  <c:v>-5.79581414601464</c:v>
                </c:pt>
                <c:pt idx="356">
                  <c:v>-5.7743442945938</c:v>
                </c:pt>
                <c:pt idx="357">
                  <c:v>-5.75011472414516</c:v>
                </c:pt>
                <c:pt idx="358">
                  <c:v>-5.72395565274839</c:v>
                </c:pt>
                <c:pt idx="359">
                  <c:v>-5.69664465976427</c:v>
                </c:pt>
                <c:pt idx="360">
                  <c:v>-5.66890672417543</c:v>
                </c:pt>
                <c:pt idx="361">
                  <c:v>-5.6414144418072</c:v>
                </c:pt>
                <c:pt idx="362">
                  <c:v>-5.61478713085782</c:v>
                </c:pt>
                <c:pt idx="363">
                  <c:v>-5.58957538897767</c:v>
                </c:pt>
                <c:pt idx="364">
                  <c:v>-5.56623959861216</c:v>
                </c:pt>
                <c:pt idx="365">
                  <c:v>-5.54514268984516</c:v>
                </c:pt>
                <c:pt idx="366">
                  <c:v>-5.52654957806055</c:v>
                </c:pt>
                <c:pt idx="367">
                  <c:v>-5.51062716396774</c:v>
                </c:pt>
                <c:pt idx="368">
                  <c:v>-5.49744433362506</c:v>
                </c:pt>
                <c:pt idx="369">
                  <c:v>-5.48697195816749</c:v>
                </c:pt>
                <c:pt idx="370">
                  <c:v>-5.47908286808387</c:v>
                </c:pt>
                <c:pt idx="371">
                  <c:v>-5.47355160510447</c:v>
                </c:pt>
                <c:pt idx="372">
                  <c:v>-5.47005443741588</c:v>
                </c:pt>
                <c:pt idx="373">
                  <c:v>-5.46819483429926</c:v>
                </c:pt>
                <c:pt idx="374">
                  <c:v>-5.46757039039305</c:v>
                </c:pt>
                <c:pt idx="375">
                  <c:v>-5.46780704359678</c:v>
                </c:pt>
                <c:pt idx="376">
                  <c:v>-5.46856404865583</c:v>
                </c:pt>
                <c:pt idx="377">
                  <c:v>-5.46953400441563</c:v>
                </c:pt>
                <c:pt idx="378">
                  <c:v>-5.47044285414715</c:v>
                </c:pt>
                <c:pt idx="379">
                  <c:v>-5.47104988549578</c:v>
                </c:pt>
                <c:pt idx="380">
                  <c:v>-5.4711477439273</c:v>
                </c:pt>
                <c:pt idx="381">
                  <c:v>-5.47056271220893</c:v>
                </c:pt>
                <c:pt idx="382">
                  <c:v>-5.46915573071836</c:v>
                </c:pt>
                <c:pt idx="383">
                  <c:v>-5.46681624327544</c:v>
                </c:pt>
                <c:pt idx="384">
                  <c:v>-5.46342355511613</c:v>
                </c:pt>
                <c:pt idx="385">
                  <c:v>-5.45881497514566</c:v>
                </c:pt>
                <c:pt idx="386">
                  <c:v>-5.45277847455236</c:v>
                </c:pt>
                <c:pt idx="387">
                  <c:v>-5.44505245137792</c:v>
                </c:pt>
                <c:pt idx="388">
                  <c:v>-5.43532573086179</c:v>
                </c:pt>
                <c:pt idx="389">
                  <c:v>-5.42323756529454</c:v>
                </c:pt>
                <c:pt idx="390">
                  <c:v>-5.40837762875285</c:v>
                </c:pt>
                <c:pt idx="391">
                  <c:v>-5.39028561797196</c:v>
                </c:pt>
                <c:pt idx="392">
                  <c:v>-5.36844898328412</c:v>
                </c:pt>
                <c:pt idx="393">
                  <c:v>-5.34230405734343</c:v>
                </c:pt>
                <c:pt idx="394">
                  <c:v>-5.31129893236675</c:v>
                </c:pt>
                <c:pt idx="395">
                  <c:v>-5.27498465071092</c:v>
                </c:pt>
                <c:pt idx="396">
                  <c:v>-5.23304654301315</c:v>
                </c:pt>
                <c:pt idx="397">
                  <c:v>-5.18530675865732</c:v>
                </c:pt>
                <c:pt idx="398">
                  <c:v>-5.1317242652062</c:v>
                </c:pt>
                <c:pt idx="399">
                  <c:v>-5.07239484894367</c:v>
                </c:pt>
                <c:pt idx="400">
                  <c:v>-5.007551114834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13:$F$614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Sheet1!$G$613:$G$6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78018609"/>
        <c:axId val="38876478"/>
      </c:scatterChart>
      <c:valAx>
        <c:axId val="78018609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ample center  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6478"/>
        <c:crossesAt val="-8"/>
        <c:crossBetween val="midCat"/>
      </c:valAx>
      <c:valAx>
        <c:axId val="38876478"/>
        <c:scaling>
          <c:orientation val="minMax"/>
          <c:max val="14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∫B dz   (milliTesla -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609"/>
        <c:crossesAt val="-5"/>
        <c:crossBetween val="midCat"/>
        <c:majorUnit val="2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4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2" min="12" style="0" width="8.56"/>
    <col collapsed="false" customWidth="true" hidden="false" outlineLevel="0" max="15" min="13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2" t="n">
        <f aca="false">I13</f>
        <v>-3.9897</v>
      </c>
      <c r="E3" s="1" t="s">
        <v>3</v>
      </c>
      <c r="F3" s="0" t="s">
        <v>4</v>
      </c>
      <c r="J3" s="0" t="n">
        <f aca="false">MATCH($D$3-$D$4/2,$A$11:A$611,1)</f>
        <v>3</v>
      </c>
    </row>
    <row r="4" customFormat="false" ht="12.75" hidden="false" customHeight="false" outlineLevel="0" collapsed="false">
      <c r="A4" s="3" t="n">
        <v>39956</v>
      </c>
      <c r="C4" s="1" t="s">
        <v>5</v>
      </c>
      <c r="D4" s="2" t="n">
        <v>4</v>
      </c>
      <c r="E4" s="1" t="s">
        <v>3</v>
      </c>
      <c r="F4" s="0" t="s">
        <v>6</v>
      </c>
      <c r="J4" s="0" t="n">
        <f aca="false">MATCH($D$3+$D$4/2,$A$11:A$611,1)</f>
        <v>202</v>
      </c>
    </row>
    <row r="5" customFormat="false" ht="12.75" hidden="false" customHeight="false" outlineLevel="0" collapsed="false">
      <c r="C5" s="1" t="s">
        <v>7</v>
      </c>
      <c r="D5" s="2" t="n">
        <f aca="false">((INDEX($A$11:$A$611,$J$4+1)-$D$3-$D$4/2)/(INDEX($A$11:$A$611,$J$4+1)-INDEX($A$11:$A$611,$J$4)))*INDEX($D$11:$D$611,$J$4)+(($D$3+$D$4/2-INDEX($A$11:$A$611,$J$4))/(INDEX($A$11:$A$611,$J$4+1)-INDEX($A$11:$A$611,$J$4)))*INDEX($D$11:$D$611,$J$4+1)-((INDEX($A$11:$A$611,$J$3+1)-$D$3+$D$4/2)/(INDEX($A$11:$A$611,$J$3+1)-INDEX($A$11:$A$611,$J$3)))*INDEX($D$11:$D$611,$J$3)-(($D$3-$D$4/2-INDEX($A$11:$A$611,$J$3))/(INDEX($A$11:$A$611,$J$3+1)-INDEX($A$11:$A$611,$J$3)))*INDEX($D$11:$D$611,$J$3+1)</f>
        <v>-5.1317242652062</v>
      </c>
      <c r="E5" s="1" t="s">
        <v>8</v>
      </c>
      <c r="F5" s="0" t="s">
        <v>9</v>
      </c>
    </row>
    <row r="6" customFormat="false" ht="12.75" hidden="false" customHeight="false" outlineLevel="0" collapsed="false">
      <c r="D6" s="4"/>
    </row>
    <row r="8" customFormat="false" ht="12.75" hidden="false" customHeight="false" outlineLevel="0" collapsed="false">
      <c r="A8" s="5" t="s">
        <v>10</v>
      </c>
      <c r="B8" s="5" t="s">
        <v>10</v>
      </c>
      <c r="C8" s="5" t="s">
        <v>11</v>
      </c>
      <c r="D8" s="5" t="s">
        <v>7</v>
      </c>
      <c r="F8" s="5" t="s">
        <v>12</v>
      </c>
      <c r="G8" s="5" t="s">
        <v>7</v>
      </c>
      <c r="I8" s="5" t="s">
        <v>12</v>
      </c>
      <c r="J8" s="5" t="s">
        <v>7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F9" s="5" t="s">
        <v>17</v>
      </c>
      <c r="G9" s="5" t="s">
        <v>17</v>
      </c>
      <c r="I9" s="5" t="s">
        <v>18</v>
      </c>
      <c r="J9" s="5" t="s">
        <v>18</v>
      </c>
    </row>
    <row r="11" customFormat="false" ht="12.75" hidden="false" customHeight="false" outlineLevel="0" collapsed="false">
      <c r="A11" s="6" t="n">
        <v>-6.045</v>
      </c>
      <c r="B11" s="7" t="n">
        <v>-0.1535429981</v>
      </c>
      <c r="C11" s="7" t="n">
        <v>-0.0074312269</v>
      </c>
      <c r="D11" s="7" t="n">
        <v>-0.6118182345</v>
      </c>
      <c r="F11" s="6" t="n">
        <f aca="false">0.5*($A12+$A160)</f>
        <v>-4.53375</v>
      </c>
      <c r="G11" s="4" t="n">
        <f aca="false">(1-0.5*(3-($A160-$A12))/($A12-$A11))*($D160-$D12)+(0.5*(3-($A160-$A12))/($A12-$A11))*($D161-$D11)</f>
        <v>-1.85524988458462</v>
      </c>
      <c r="I11" s="6" t="n">
        <f aca="false">0.5*($A12+$A210)</f>
        <v>-4.03</v>
      </c>
      <c r="J11" s="4" t="n">
        <f aca="false">(1-0.5*(4-($A210-$A12))/($A12-$A11))*($D210-$D12)+(0.5*(4-($A210-$A12))/($A12-$A11))*($D211-$D11)</f>
        <v>-5.00755111483474</v>
      </c>
      <c r="K11" s="6"/>
    </row>
    <row r="12" customFormat="false" ht="12.75" hidden="false" customHeight="false" outlineLevel="0" collapsed="false">
      <c r="A12" s="6" t="n">
        <v>-6.02485</v>
      </c>
      <c r="B12" s="7" t="n">
        <v>-0.1530311882</v>
      </c>
      <c r="C12" s="7" t="n">
        <v>-0.0078026058</v>
      </c>
      <c r="D12" s="7" t="n">
        <v>-0.6157204849</v>
      </c>
      <c r="F12" s="6" t="n">
        <f aca="false">0.5*($A13+$A161)</f>
        <v>-4.5136</v>
      </c>
      <c r="G12" s="4" t="n">
        <f aca="false">(1-0.5*(3-($A161-$A13))/($A13-$A12))*($D161-$D13)+(0.5*(3-($A161-$A13))/($A13-$A12))*($D162-$D12)</f>
        <v>-1.88630430821712</v>
      </c>
      <c r="I12" s="6" t="n">
        <f aca="false">0.5*($A13+$A211)</f>
        <v>-4.00985</v>
      </c>
      <c r="J12" s="4" t="n">
        <f aca="false">(1-0.5*(4-($A211-$A13))/($A13-$A12))*($D211-$D13)+(0.5*(4-($A211-$A13))/($A13-$A12))*($D212-$D12)</f>
        <v>-5.07239484894367</v>
      </c>
      <c r="K12" s="6"/>
    </row>
    <row r="13" customFormat="false" ht="12.75" hidden="false" customHeight="false" outlineLevel="0" collapsed="false">
      <c r="A13" s="6" t="n">
        <v>-6.0047</v>
      </c>
      <c r="B13" s="7" t="n">
        <v>-0.1525193782</v>
      </c>
      <c r="C13" s="7" t="n">
        <v>-0.0080896562</v>
      </c>
      <c r="D13" s="7" t="n">
        <v>-0.6197907479</v>
      </c>
      <c r="F13" s="6" t="n">
        <f aca="false">0.5*($A14+$A162)</f>
        <v>-4.49345</v>
      </c>
      <c r="G13" s="4" t="n">
        <f aca="false">(1-0.5*(3-($A162-$A14))/($A14-$A13))*($D162-$D14)+(0.5*(3-($A162-$A14))/($A14-$A13))*($D163-$D13)</f>
        <v>-1.91797711188213</v>
      </c>
      <c r="I13" s="6" t="n">
        <f aca="false">0.5*($A14+$A212)</f>
        <v>-3.9897</v>
      </c>
      <c r="J13" s="4" t="n">
        <f aca="false">(1-0.5*(4-($A212-$A14))/($A14-$A13))*($D212-$D14)+(0.5*(4-($A212-$A14))/($A14-$A13))*($D213-$D13)</f>
        <v>-5.1317242652062</v>
      </c>
    </row>
    <row r="14" customFormat="false" ht="12.75" hidden="false" customHeight="false" outlineLevel="0" collapsed="false">
      <c r="A14" s="6" t="n">
        <v>-5.98455</v>
      </c>
      <c r="B14" s="7" t="n">
        <v>-0.1520075682</v>
      </c>
      <c r="C14" s="7" t="n">
        <v>-0.0083037934</v>
      </c>
      <c r="D14" s="7" t="n">
        <v>-0.6239887795</v>
      </c>
      <c r="F14" s="6" t="n">
        <f aca="false">0.5*($A15+$A163)</f>
        <v>-4.4733</v>
      </c>
      <c r="G14" s="4" t="n">
        <f aca="false">(1-0.5*(3-($A163-$A15))/($A15-$A14))*($D163-$D15)+(0.5*(3-($A163-$A15))/($A15-$A14))*($D164-$D14)</f>
        <v>-1.95032874446154</v>
      </c>
      <c r="I14" s="6" t="n">
        <f aca="false">0.5*($A15+$A213)</f>
        <v>-3.96955</v>
      </c>
      <c r="J14" s="4" t="n">
        <f aca="false">(1-0.5*(4-($A213-$A15))/($A15-$A14))*($D213-$D15)+(0.5*(4-($A213-$A15))/($A15-$A14))*($D214-$D14)</f>
        <v>-5.18530675865732</v>
      </c>
    </row>
    <row r="15" customFormat="false" ht="12.75" hidden="false" customHeight="false" outlineLevel="0" collapsed="false">
      <c r="A15" s="6" t="n">
        <v>-5.9644</v>
      </c>
      <c r="B15" s="7" t="n">
        <v>-0.1514957582</v>
      </c>
      <c r="C15" s="7" t="n">
        <v>-0.0084564549</v>
      </c>
      <c r="D15" s="7" t="n">
        <v>-0.628280189</v>
      </c>
      <c r="F15" s="6" t="n">
        <f aca="false">0.5*($A16+$A164)</f>
        <v>-4.45315</v>
      </c>
      <c r="G15" s="4" t="n">
        <f aca="false">(1-0.5*(3-($A164-$A16))/($A16-$A15))*($D164-$D16)+(0.5*(3-($A164-$A16))/($A16-$A15))*($D165-$D15)</f>
        <v>-1.98341634125806</v>
      </c>
      <c r="I15" s="6" t="n">
        <f aca="false">0.5*($A16+$A214)</f>
        <v>-3.9494</v>
      </c>
      <c r="J15" s="4" t="n">
        <f aca="false">(1-0.5*(4-($A214-$A16))/($A16-$A15))*($D214-$D16)+(0.5*(4-($A214-$A16))/($A16-$A15))*($D215-$D15)</f>
        <v>-5.23304654301315</v>
      </c>
      <c r="K15" s="6"/>
    </row>
    <row r="16" customFormat="false" ht="12.75" hidden="false" customHeight="false" outlineLevel="0" collapsed="false">
      <c r="A16" s="6" t="n">
        <v>-5.94425</v>
      </c>
      <c r="B16" s="7" t="n">
        <v>-0.1509839482</v>
      </c>
      <c r="C16" s="7" t="n">
        <v>-0.0085590779</v>
      </c>
      <c r="D16" s="7" t="n">
        <v>-0.6326364392</v>
      </c>
      <c r="F16" s="6" t="n">
        <f aca="false">0.5*($A17+$A165)</f>
        <v>-4.433</v>
      </c>
      <c r="G16" s="4" t="n">
        <f aca="false">(1-0.5*(3-($A165-$A17))/($A17-$A16))*($D165-$D17)+(0.5*(3-($A165-$A17))/($A17-$A16))*($D166-$D16)</f>
        <v>-2.01729372376278</v>
      </c>
      <c r="I16" s="6" t="n">
        <f aca="false">0.5*($A17+$A215)</f>
        <v>-3.92925</v>
      </c>
      <c r="J16" s="4" t="n">
        <f aca="false">(1-0.5*(4-($A215-$A17))/($A17-$A16))*($D215-$D17)+(0.5*(4-($A215-$A17))/($A17-$A16))*($D216-$D16)</f>
        <v>-5.27498465071092</v>
      </c>
    </row>
    <row r="17" customFormat="false" ht="12.75" hidden="false" customHeight="false" outlineLevel="0" collapsed="false">
      <c r="A17" s="6" t="n">
        <v>-5.9241</v>
      </c>
      <c r="B17" s="7" t="n">
        <v>-0.1504721382</v>
      </c>
      <c r="C17" s="7" t="n">
        <v>-0.0086230997</v>
      </c>
      <c r="D17" s="7" t="n">
        <v>-0.6370348468</v>
      </c>
      <c r="F17" s="6" t="n">
        <f aca="false">0.5*($A18+$A166)</f>
        <v>-4.41285</v>
      </c>
      <c r="G17" s="4" t="n">
        <f aca="false">(1-0.5*(3-($A166-$A18))/($A18-$A17))*($D166-$D18)+(0.5*(3-($A166-$A18))/($A18-$A17))*($D167-$D17)</f>
        <v>-2.05201138410769</v>
      </c>
      <c r="I17" s="6" t="n">
        <f aca="false">0.5*($A18+$A216)</f>
        <v>-3.9091</v>
      </c>
      <c r="J17" s="4" t="n">
        <f aca="false">(1-0.5*(4-($A216-$A18))/($A18-$A17))*($D216-$D18)+(0.5*(4-($A216-$A18))/($A18-$A17))*($D217-$D17)</f>
        <v>-5.31129893236675</v>
      </c>
    </row>
    <row r="18" customFormat="false" ht="12.75" hidden="false" customHeight="false" outlineLevel="0" collapsed="false">
      <c r="A18" s="6" t="n">
        <v>-5.90395</v>
      </c>
      <c r="B18" s="7" t="n">
        <v>-0.1499603282</v>
      </c>
      <c r="C18" s="7" t="n">
        <v>-0.0086599575</v>
      </c>
      <c r="D18" s="7" t="n">
        <v>-0.6414585822</v>
      </c>
      <c r="F18" s="6" t="n">
        <f aca="false">0.5*($A19+$A167)</f>
        <v>-4.3927</v>
      </c>
      <c r="G18" s="4" t="n">
        <f aca="false">(1-0.5*(3-($A167-$A19))/($A19-$A18))*($D167-$D19)+(0.5*(3-($A167-$A19))/($A19-$A18))*($D168-$D18)</f>
        <v>-2.08761607929256</v>
      </c>
      <c r="I18" s="6" t="n">
        <f aca="false">0.5*($A19+$A217)</f>
        <v>-3.88895</v>
      </c>
      <c r="J18" s="4" t="n">
        <f aca="false">(1-0.5*(4-($A217-$A19))/($A19-$A18))*($D217-$D19)+(0.5*(4-($A217-$A19))/($A19-$A18))*($D218-$D18)</f>
        <v>-5.34230405734342</v>
      </c>
    </row>
    <row r="19" customFormat="false" ht="12.75" hidden="false" customHeight="false" outlineLevel="0" collapsed="false">
      <c r="A19" s="6" t="n">
        <v>-5.8838</v>
      </c>
      <c r="B19" s="7" t="n">
        <v>-0.1494485182</v>
      </c>
      <c r="C19" s="7" t="n">
        <v>-0.0086810887</v>
      </c>
      <c r="D19" s="7" t="n">
        <v>-0.6458966695</v>
      </c>
      <c r="F19" s="6" t="n">
        <f aca="false">0.5*($A20+$A168)</f>
        <v>-4.37255</v>
      </c>
      <c r="G19" s="4" t="n">
        <f aca="false">(1-0.5*(3-($A168-$A20))/($A20-$A19))*($D168-$D20)+(0.5*(3-($A168-$A20))/($A20-$A19))*($D169-$D19)</f>
        <v>-2.12414967326328</v>
      </c>
      <c r="I19" s="6" t="n">
        <f aca="false">0.5*($A20+$A218)</f>
        <v>-3.8688</v>
      </c>
      <c r="J19" s="4" t="n">
        <f aca="false">(1-0.5*(4-($A218-$A20))/($A20-$A19))*($D218-$D20)+(0.5*(4-($A218-$A20))/($A20-$A19))*($D219-$D19)</f>
        <v>-5.36844898328412</v>
      </c>
    </row>
    <row r="20" customFormat="false" ht="12.75" hidden="false" customHeight="false" outlineLevel="0" collapsed="false">
      <c r="A20" s="6" t="n">
        <v>-5.86365</v>
      </c>
      <c r="B20" s="7" t="n">
        <v>-0.1489367082</v>
      </c>
      <c r="C20" s="7" t="n">
        <v>-0.0086979306</v>
      </c>
      <c r="D20" s="7" t="n">
        <v>-0.6503439864</v>
      </c>
      <c r="F20" s="6" t="n">
        <f aca="false">0.5*($A21+$A169)</f>
        <v>-4.3524</v>
      </c>
      <c r="G20" s="4" t="n">
        <f aca="false">(1-0.5*(3-($A169-$A21))/($A21-$A20))*($D169-$D21)+(0.5*(3-($A169-$A21))/($A21-$A20))*($D170-$D20)</f>
        <v>-2.16164816875757</v>
      </c>
      <c r="I20" s="6" t="n">
        <f aca="false">0.5*($A21+$A219)</f>
        <v>-3.84865</v>
      </c>
      <c r="J20" s="4" t="n">
        <f aca="false">(1-0.5*(4-($A219-$A21))/($A21-$A20))*($D219-$D21)+(0.5*(4-($A219-$A21))/($A21-$A20))*($D220-$D20)</f>
        <v>-5.39028561797196</v>
      </c>
    </row>
    <row r="21" customFormat="false" ht="12.75" hidden="false" customHeight="false" outlineLevel="0" collapsed="false">
      <c r="A21" s="6" t="n">
        <v>-5.8435</v>
      </c>
      <c r="B21" s="7" t="n">
        <v>-0.1484248982</v>
      </c>
      <c r="C21" s="7" t="n">
        <v>-0.0087219203</v>
      </c>
      <c r="D21" s="7" t="n">
        <v>-0.6548012646</v>
      </c>
      <c r="F21" s="6" t="n">
        <f aca="false">0.5*($A22+$A170)</f>
        <v>-4.33225</v>
      </c>
      <c r="G21" s="4" t="n">
        <f aca="false">(1-0.5*(3-($A170-$A22))/($A22-$A21))*($D170-$D22)+(0.5*(3-($A170-$A22))/($A22-$A21))*($D171-$D21)</f>
        <v>-2.20014156440943</v>
      </c>
      <c r="I21" s="6" t="n">
        <f aca="false">0.5*($A22+$A220)</f>
        <v>-3.8285</v>
      </c>
      <c r="J21" s="4" t="n">
        <f aca="false">(1-0.5*(4-($A220-$A22))/($A22-$A21))*($D220-$D22)+(0.5*(4-($A220-$A22))/($A22-$A21))*($D221-$D21)</f>
        <v>-5.40837762875285</v>
      </c>
    </row>
    <row r="22" customFormat="false" ht="12.75" hidden="false" customHeight="false" outlineLevel="0" collapsed="false">
      <c r="A22" s="6" t="n">
        <v>-5.82335</v>
      </c>
      <c r="B22" s="7" t="n">
        <v>-0.1479130882</v>
      </c>
      <c r="C22" s="7" t="n">
        <v>-0.0087641977</v>
      </c>
      <c r="D22" s="7" t="n">
        <v>-0.6592750704</v>
      </c>
      <c r="F22" s="6" t="n">
        <f aca="false">0.5*($A23+$A171)</f>
        <v>-4.3121</v>
      </c>
      <c r="G22" s="4" t="n">
        <f aca="false">(1-0.5*(3-($A171-$A23))/($A23-$A22))*($D171-$D23)+(0.5*(3-($A171-$A23))/($A23-$A22))*($D172-$D22)</f>
        <v>-2.23965468470075</v>
      </c>
      <c r="I22" s="6" t="n">
        <f aca="false">0.5*($A23+$A221)</f>
        <v>-3.80835</v>
      </c>
      <c r="J22" s="4" t="n">
        <f aca="false">(1-0.5*(4-($A221-$A23))/($A23-$A22))*($D221-$D23)+(0.5*(4-($A221-$A23))/($A23-$A22))*($D222-$D22)</f>
        <v>-5.42323756529454</v>
      </c>
    </row>
    <row r="23" customFormat="false" ht="12.75" hidden="false" customHeight="false" outlineLevel="0" collapsed="false">
      <c r="A23" s="6" t="n">
        <v>-5.8032</v>
      </c>
      <c r="B23" s="7" t="n">
        <v>-0.1474012782</v>
      </c>
      <c r="C23" s="7" t="n">
        <v>-0.0088289092</v>
      </c>
      <c r="D23" s="7" t="n">
        <v>-0.6637763334</v>
      </c>
      <c r="F23" s="6" t="n">
        <f aca="false">0.5*($A24+$A172)</f>
        <v>-4.29195</v>
      </c>
      <c r="G23" s="4" t="n">
        <f aca="false">(1-0.5*(3-($A172-$A24))/($A24-$A23))*($D172-$D24)+(0.5*(3-($A172-$A24))/($A24-$A23))*($D173-$D23)</f>
        <v>-2.28021034233201</v>
      </c>
      <c r="I23" s="6" t="n">
        <f aca="false">0.5*($A24+$A222)</f>
        <v>-3.7882</v>
      </c>
      <c r="J23" s="4" t="n">
        <f aca="false">(1-0.5*(4-($A222-$A24))/($A24-$A23))*($D222-$D24)+(0.5*(4-($A222-$A24))/($A24-$A23))*($D223-$D23)</f>
        <v>-5.43532573086179</v>
      </c>
    </row>
    <row r="24" customFormat="false" ht="12.75" hidden="false" customHeight="false" outlineLevel="0" collapsed="false">
      <c r="A24" s="6" t="n">
        <v>-5.78305</v>
      </c>
      <c r="B24" s="7" t="n">
        <v>-0.1468894682</v>
      </c>
      <c r="C24" s="7" t="n">
        <v>-0.0089131243</v>
      </c>
      <c r="D24" s="7" t="n">
        <v>-0.6683158458</v>
      </c>
      <c r="F24" s="6" t="n">
        <f aca="false">0.5*($A25+$A173)</f>
        <v>-4.2718</v>
      </c>
      <c r="G24" s="4" t="n">
        <f aca="false">(1-0.5*(3-($A173-$A25))/($A25-$A24))*($D173-$D25)+(0.5*(3-($A173-$A25))/($A25-$A24))*($D174-$D24)</f>
        <v>-2.32183216544764</v>
      </c>
      <c r="I24" s="6" t="n">
        <f aca="false">0.5*($A25+$A223)</f>
        <v>-3.76805</v>
      </c>
      <c r="J24" s="4" t="n">
        <f aca="false">(1-0.5*(4-($A223-$A25))/($A25-$A24))*($D223-$D25)+(0.5*(4-($A223-$A25))/($A25-$A24))*($D224-$D24)</f>
        <v>-5.44505245137792</v>
      </c>
    </row>
    <row r="25" customFormat="false" ht="12.75" hidden="false" customHeight="false" outlineLevel="0" collapsed="false">
      <c r="A25" s="6" t="n">
        <v>-5.7629</v>
      </c>
      <c r="B25" s="7" t="n">
        <v>-0.1463776582</v>
      </c>
      <c r="C25" s="7" t="n">
        <v>-0.0090135985</v>
      </c>
      <c r="D25" s="7" t="n">
        <v>-0.6729027595</v>
      </c>
      <c r="F25" s="6" t="n">
        <f aca="false">0.5*($A26+$A174)</f>
        <v>-4.25165</v>
      </c>
      <c r="G25" s="4" t="n">
        <f aca="false">(1-0.5*(3-($A174-$A26))/($A26-$A25))*($D174-$D26)+(0.5*(3-($A174-$A26))/($A26-$A25))*($D175-$D25)</f>
        <v>-2.36454527268164</v>
      </c>
      <c r="I25" s="6" t="n">
        <f aca="false">0.5*($A26+$A224)</f>
        <v>-3.7479</v>
      </c>
      <c r="J25" s="4" t="n">
        <f aca="false">(1-0.5*(4-($A224-$A26))/($A26-$A25))*($D224-$D26)+(0.5*(4-($A224-$A26))/($A26-$A25))*($D225-$D25)</f>
        <v>-5.45277847455236</v>
      </c>
    </row>
    <row r="26" customFormat="false" ht="12.75" hidden="false" customHeight="false" outlineLevel="0" collapsed="false">
      <c r="A26" s="6" t="n">
        <v>-5.74275</v>
      </c>
      <c r="B26" s="7" t="n">
        <v>-0.1458658482</v>
      </c>
      <c r="C26" s="7" t="n">
        <v>-0.0091270872</v>
      </c>
      <c r="D26" s="7" t="n">
        <v>-0.6775445658</v>
      </c>
      <c r="F26" s="6" t="n">
        <f aca="false">0.5*($A27+$A175)</f>
        <v>-4.2315</v>
      </c>
      <c r="G26" s="4" t="n">
        <f aca="false">(1-0.5*(3-($A175-$A27))/($A27-$A26))*($D175-$D27)+(0.5*(3-($A175-$A27))/($A27-$A26))*($D176-$D26)</f>
        <v>-2.40837628216799</v>
      </c>
      <c r="I26" s="6" t="n">
        <f aca="false">0.5*($A27+$A225)</f>
        <v>-3.72775</v>
      </c>
      <c r="J26" s="4" t="n">
        <f aca="false">(1-0.5*(4-($A225-$A27))/($A27-$A26))*($D225-$D27)+(0.5*(4-($A225-$A27))/($A27-$A26))*($D226-$D26)</f>
        <v>-5.45881497514566</v>
      </c>
    </row>
    <row r="27" customFormat="false" ht="12.75" hidden="false" customHeight="false" outlineLevel="0" collapsed="false">
      <c r="A27" s="6" t="n">
        <v>-5.7226</v>
      </c>
      <c r="B27" s="7" t="n">
        <v>-0.1453540382</v>
      </c>
      <c r="C27" s="7" t="n">
        <v>-0.0092503457</v>
      </c>
      <c r="D27" s="7" t="n">
        <v>-0.6822470953</v>
      </c>
      <c r="F27" s="6" t="n">
        <f aca="false">0.5*($A28+$A176)</f>
        <v>-4.21135</v>
      </c>
      <c r="G27" s="4" t="n">
        <f aca="false">(1-0.5*(3-($A176-$A28))/($A28-$A27))*($D176-$D28)+(0.5*(3-($A176-$A28))/($A28-$A27))*($D177-$D27)</f>
        <v>-2.45335331278908</v>
      </c>
      <c r="I27" s="6" t="n">
        <f aca="false">0.5*($A28+$A226)</f>
        <v>-3.7076</v>
      </c>
      <c r="J27" s="4" t="n">
        <f aca="false">(1-0.5*(4-($A226-$A28))/($A28-$A27))*($D226-$D28)+(0.5*(4-($A226-$A28))/($A28-$A27))*($D227-$D27)</f>
        <v>-5.46342355511613</v>
      </c>
    </row>
    <row r="28" customFormat="false" ht="12.75" hidden="false" customHeight="false" outlineLevel="0" collapsed="false">
      <c r="A28" s="6" t="n">
        <v>-5.70245</v>
      </c>
      <c r="B28" s="7" t="n">
        <v>-0.1448422282</v>
      </c>
      <c r="C28" s="7" t="n">
        <v>-0.0093801294</v>
      </c>
      <c r="D28" s="7" t="n">
        <v>-0.6870145179</v>
      </c>
      <c r="F28" s="6" t="n">
        <f aca="false">0.5*($A29+$A177)</f>
        <v>-4.1912</v>
      </c>
      <c r="G28" s="4" t="n">
        <f aca="false">(1-0.5*(3-($A177-$A29))/($A29-$A28))*($D177-$D29)+(0.5*(3-($A177-$A29))/($A29-$A28))*($D178-$D28)</f>
        <v>-2.49950614986749</v>
      </c>
      <c r="I28" s="6" t="n">
        <f aca="false">0.5*($A29+$A227)</f>
        <v>-3.68745</v>
      </c>
      <c r="J28" s="4" t="n">
        <f aca="false">(1-0.5*(4-($A227-$A29))/($A29-$A28))*($D227-$D29)+(0.5*(4-($A227-$A29))/($A29-$A28))*($D228-$D28)</f>
        <v>-5.46681624327544</v>
      </c>
    </row>
    <row r="29" customFormat="false" ht="12.75" hidden="false" customHeight="false" outlineLevel="0" collapsed="false">
      <c r="A29" s="6" t="n">
        <v>-5.6823</v>
      </c>
      <c r="B29" s="7" t="n">
        <v>-0.1443304183</v>
      </c>
      <c r="C29" s="7" t="n">
        <v>-0.0095131937</v>
      </c>
      <c r="D29" s="7" t="n">
        <v>-0.691849343</v>
      </c>
      <c r="F29" s="6" t="n">
        <f aca="false">0.5*($A30+$A178)</f>
        <v>-4.17105</v>
      </c>
      <c r="G29" s="4" t="n">
        <f aca="false">(1-0.5*(3-($A178-$A30))/($A30-$A29))*($D178-$D30)+(0.5*(3-($A178-$A30))/($A30-$A29))*($D179-$D29)</f>
        <v>-2.54686706878213</v>
      </c>
      <c r="I29" s="6" t="n">
        <f aca="false">0.5*($A30+$A228)</f>
        <v>-3.6673</v>
      </c>
      <c r="J29" s="4" t="n">
        <f aca="false">(1-0.5*(4-($A228-$A30))/($A30-$A29))*($D228-$D30)+(0.5*(4-($A228-$A30))/($A30-$A29))*($D229-$D29)</f>
        <v>-5.46915573071836</v>
      </c>
    </row>
    <row r="30" customFormat="false" ht="12.75" hidden="false" customHeight="false" outlineLevel="0" collapsed="false">
      <c r="A30" s="6" t="n">
        <v>-5.66215</v>
      </c>
      <c r="B30" s="7" t="n">
        <v>-0.1438186083</v>
      </c>
      <c r="C30" s="7" t="n">
        <v>-0.0096462939</v>
      </c>
      <c r="D30" s="7" t="n">
        <v>-0.6967524193</v>
      </c>
      <c r="F30" s="6" t="n">
        <f aca="false">0.5*($A31+$A179)</f>
        <v>-4.1509</v>
      </c>
      <c r="G30" s="4" t="n">
        <f aca="false">(1-0.5*(3-($A179-$A31))/($A31-$A30))*($D179-$D31)+(0.5*(3-($A179-$A31))/($A31-$A30))*($D180-$D30)</f>
        <v>-2.59547186445534</v>
      </c>
      <c r="I30" s="6" t="n">
        <f aca="false">0.5*($A31+$A229)</f>
        <v>-3.64715</v>
      </c>
      <c r="J30" s="4" t="n">
        <f aca="false">(1-0.5*(4-($A229-$A31))/($A31-$A30))*($D229-$D31)+(0.5*(4-($A229-$A31))/($A31-$A30))*($D230-$D30)</f>
        <v>-5.47056271220893</v>
      </c>
    </row>
    <row r="31" customFormat="false" ht="12.75" hidden="false" customHeight="false" outlineLevel="0" collapsed="false">
      <c r="A31" s="6" t="n">
        <v>-5.642</v>
      </c>
      <c r="B31" s="7" t="n">
        <v>-0.1433067983</v>
      </c>
      <c r="C31" s="7" t="n">
        <v>-0.0097761855</v>
      </c>
      <c r="D31" s="7" t="n">
        <v>-0.701722935</v>
      </c>
      <c r="F31" s="6" t="n">
        <f aca="false">0.5*($A32+$A180)</f>
        <v>-4.13075</v>
      </c>
      <c r="G31" s="4" t="n">
        <f aca="false">(1-0.5*(3-($A180-$A32))/($A32-$A31))*($D180-$D32)+(0.5*(3-($A180-$A32))/($A32-$A31))*($D181-$D31)</f>
        <v>-2.64536017395633</v>
      </c>
      <c r="I31" s="6" t="n">
        <f aca="false">0.5*($A32+$A230)</f>
        <v>-3.627</v>
      </c>
      <c r="J31" s="4" t="n">
        <f aca="false">(1-0.5*(4-($A230-$A32))/($A32-$A31))*($D230-$D32)+(0.5*(4-($A230-$A32))/($A32-$A31))*($D231-$D31)</f>
        <v>-5.4711477439273</v>
      </c>
    </row>
    <row r="32" customFormat="false" ht="12.75" hidden="false" customHeight="false" outlineLevel="0" collapsed="false">
      <c r="A32" s="6" t="n">
        <v>-5.62185</v>
      </c>
      <c r="B32" s="7" t="n">
        <v>-0.1427949883</v>
      </c>
      <c r="C32" s="7" t="n">
        <v>-0.0098996269</v>
      </c>
      <c r="D32" s="7" t="n">
        <v>-0.7067584174</v>
      </c>
      <c r="F32" s="6" t="n">
        <f aca="false">0.5*($A33+$A181)</f>
        <v>-4.1106</v>
      </c>
      <c r="G32" s="4" t="n">
        <f aca="false">(1-0.5*(3-($A181-$A33))/($A33-$A32))*($D181-$D33)+(0.5*(3-($A181-$A33))/($A33-$A32))*($D182-$D32)</f>
        <v>-2.69657537913821</v>
      </c>
      <c r="I32" s="6" t="n">
        <f aca="false">0.5*($A33+$A231)</f>
        <v>-3.60685</v>
      </c>
      <c r="J32" s="4" t="n">
        <f aca="false">(1-0.5*(4-($A231-$A33))/($A33-$A32))*($D231-$D33)+(0.5*(4-($A231-$A33))/($A33-$A32))*($D232-$D32)</f>
        <v>-5.47104988549578</v>
      </c>
    </row>
    <row r="33" customFormat="false" ht="12.75" hidden="false" customHeight="false" outlineLevel="0" collapsed="false">
      <c r="A33" s="6" t="n">
        <v>-5.6017</v>
      </c>
      <c r="B33" s="7" t="n">
        <v>-0.1422831783</v>
      </c>
      <c r="C33" s="7" t="n">
        <v>-0.0100146235</v>
      </c>
      <c r="D33" s="7" t="n">
        <v>-0.7118549196</v>
      </c>
      <c r="F33" s="6" t="n">
        <f aca="false">0.5*($A34+$A182)</f>
        <v>-4.09045</v>
      </c>
      <c r="G33" s="4" t="n">
        <f aca="false">(1-0.5*(3-($A182-$A34))/($A34-$A33))*($D182-$D34)+(0.5*(3-($A182-$A34))/($A34-$A33))*($D183-$D33)</f>
        <v>-2.74916378619975</v>
      </c>
      <c r="I33" s="6" t="n">
        <f aca="false">0.5*($A34+$A232)</f>
        <v>-3.5867</v>
      </c>
      <c r="J33" s="4" t="n">
        <f aca="false">(1-0.5*(4-($A232-$A34))/($A34-$A33))*($D232-$D34)+(0.5*(4-($A232-$A34))/($A34-$A33))*($D233-$D33)</f>
        <v>-5.47044285414715</v>
      </c>
    </row>
    <row r="34" customFormat="false" ht="12.75" hidden="false" customHeight="false" outlineLevel="0" collapsed="false">
      <c r="A34" s="6" t="n">
        <v>-5.58155</v>
      </c>
      <c r="B34" s="7" t="n">
        <v>-0.1417713683</v>
      </c>
      <c r="C34" s="7" t="n">
        <v>-0.0101223291</v>
      </c>
      <c r="D34" s="7" t="n">
        <v>-0.7170083424</v>
      </c>
      <c r="F34" s="6" t="n">
        <f aca="false">0.5*($A35+$A183)</f>
        <v>-4.0703</v>
      </c>
      <c r="G34" s="4" t="n">
        <f aca="false">(1-0.5*(3-($A183-$A35))/($A35-$A34))*($D183-$D35)+(0.5*(3-($A183-$A35))/($A35-$A34))*($D184-$D34)</f>
        <v>-2.80317351674665</v>
      </c>
      <c r="I34" s="6" t="n">
        <f aca="false">0.5*($A35+$A233)</f>
        <v>-3.56655</v>
      </c>
      <c r="J34" s="4" t="n">
        <f aca="false">(1-0.5*(4-($A233-$A35))/($A35-$A34))*($D233-$D35)+(0.5*(4-($A233-$A35))/($A35-$A34))*($D234-$D34)</f>
        <v>-5.46953400441563</v>
      </c>
    </row>
    <row r="35" customFormat="false" ht="12.75" hidden="false" customHeight="false" outlineLevel="0" collapsed="false">
      <c r="A35" s="6" t="n">
        <v>-5.5614</v>
      </c>
      <c r="B35" s="7" t="n">
        <v>-0.1412595583</v>
      </c>
      <c r="C35" s="7" t="n">
        <v>-0.0102243864</v>
      </c>
      <c r="D35" s="7" t="n">
        <v>-0.7222153745</v>
      </c>
      <c r="F35" s="6" t="n">
        <f aca="false">0.5*($A36+$A184)</f>
        <v>-4.05015</v>
      </c>
      <c r="G35" s="4" t="n">
        <f aca="false">(1-0.5*(3-($A184-$A36))/($A36-$A35))*($D184-$D36)+(0.5*(3-($A184-$A36))/($A36-$A35))*($D185-$D35)</f>
        <v>-2.85865406300571</v>
      </c>
      <c r="I35" s="6" t="n">
        <f aca="false">0.5*($A36+$A234)</f>
        <v>-3.5464</v>
      </c>
      <c r="J35" s="4" t="n">
        <f aca="false">(1-0.5*(4-($A234-$A36))/($A36-$A35))*($D234-$D36)+(0.5*(4-($A234-$A36))/($A36-$A35))*($D235-$D35)</f>
        <v>-5.46856404865583</v>
      </c>
    </row>
    <row r="36" customFormat="false" ht="12.75" hidden="false" customHeight="false" outlineLevel="0" collapsed="false">
      <c r="A36" s="6" t="n">
        <v>-5.54125</v>
      </c>
      <c r="B36" s="7" t="n">
        <v>-0.1407477483</v>
      </c>
      <c r="C36" s="7" t="n">
        <v>-0.0103224382</v>
      </c>
      <c r="D36" s="7" t="n">
        <v>-0.7274735455</v>
      </c>
      <c r="F36" s="6" t="n">
        <f aca="false">0.5*($A37+$A185)</f>
        <v>-4.03</v>
      </c>
      <c r="G36" s="4" t="n">
        <f aca="false">(1-0.5*(3-($A185-$A37))/($A37-$A36))*($D185-$D37)+(0.5*(3-($A185-$A37))/($A37-$A36))*($D186-$D36)</f>
        <v>-2.91565626450372</v>
      </c>
      <c r="I36" s="6" t="n">
        <f aca="false">0.5*($A37+$A235)</f>
        <v>-3.52625</v>
      </c>
      <c r="J36" s="4" t="n">
        <f aca="false">(1-0.5*(4-($A235-$A37))/($A37-$A36))*($D235-$D37)+(0.5*(4-($A235-$A37))/($A37-$A36))*($D236-$D36)</f>
        <v>-5.46780704359678</v>
      </c>
    </row>
    <row r="37" customFormat="false" ht="12.75" hidden="false" customHeight="false" outlineLevel="0" collapsed="false">
      <c r="A37" s="6" t="n">
        <v>-5.5211</v>
      </c>
      <c r="B37" s="7" t="n">
        <v>-0.1402359383</v>
      </c>
      <c r="C37" s="7" t="n">
        <v>-0.0104181274</v>
      </c>
      <c r="D37" s="7" t="n">
        <v>-0.7327812257</v>
      </c>
      <c r="F37" s="6" t="n">
        <f aca="false">0.5*($A38+$A186)</f>
        <v>-4.00985</v>
      </c>
      <c r="G37" s="4" t="n">
        <f aca="false">(1-0.5*(3-($A186-$A38))/($A38-$A37))*($D186-$D38)+(0.5*(3-($A186-$A38))/($A38-$A37))*($D187-$D37)</f>
        <v>-2.97423230816749</v>
      </c>
      <c r="I37" s="6" t="n">
        <f aca="false">0.5*($A38+$A236)</f>
        <v>-3.5061</v>
      </c>
      <c r="J37" s="4" t="n">
        <f aca="false">(1-0.5*(4-($A236-$A38))/($A38-$A37))*($D236-$D38)+(0.5*(4-($A236-$A38))/($A38-$A37))*($D237-$D37)</f>
        <v>-5.46757039039305</v>
      </c>
    </row>
    <row r="38" customFormat="false" ht="12.75" hidden="false" customHeight="false" outlineLevel="0" collapsed="false">
      <c r="A38" s="6" t="n">
        <v>-5.50095</v>
      </c>
      <c r="B38" s="7" t="n">
        <v>-0.1397241283</v>
      </c>
      <c r="C38" s="7" t="n">
        <v>-0.0105130967</v>
      </c>
      <c r="D38" s="7" t="n">
        <v>-0.7381376262</v>
      </c>
      <c r="F38" s="6" t="n">
        <f aca="false">0.5*($A39+$A187)</f>
        <v>-3.9897</v>
      </c>
      <c r="G38" s="4" t="n">
        <f aca="false">(1-0.5*(3-($A187-$A39))/($A39-$A38))*($D187-$D39)+(0.5*(3-($A187-$A39))/($A39-$A38))*($D188-$D38)</f>
        <v>-3.03443537616402</v>
      </c>
      <c r="I38" s="6" t="n">
        <f aca="false">0.5*($A39+$A237)</f>
        <v>-3.48595</v>
      </c>
      <c r="J38" s="4" t="n">
        <f aca="false">(1-0.5*(4-($A237-$A39))/($A39-$A38))*($D237-$D39)+(0.5*(4-($A237-$A39))/($A39-$A38))*($D238-$D38)</f>
        <v>-5.46819483429926</v>
      </c>
    </row>
    <row r="39" customFormat="false" ht="12.75" hidden="false" customHeight="false" outlineLevel="0" collapsed="false">
      <c r="A39" s="6" t="n">
        <v>-5.4808</v>
      </c>
      <c r="B39" s="7" t="n">
        <v>-0.1392123183</v>
      </c>
      <c r="C39" s="7" t="n">
        <v>-0.010608989</v>
      </c>
      <c r="D39" s="7" t="n">
        <v>-0.7435427992</v>
      </c>
      <c r="F39" s="6" t="n">
        <f aca="false">0.5*($A40+$A188)</f>
        <v>-3.96955</v>
      </c>
      <c r="G39" s="4" t="n">
        <f aca="false">(1-0.5*(3-($A188-$A40))/($A40-$A39))*($D188-$D40)+(0.5*(3-($A188-$A40))/($A40-$A39))*($D189-$D39)</f>
        <v>-3.0963160269</v>
      </c>
      <c r="I39" s="6" t="n">
        <f aca="false">0.5*($A40+$A238)</f>
        <v>-3.4658</v>
      </c>
      <c r="J39" s="4" t="n">
        <f aca="false">(1-0.5*(4-($A238-$A40))/($A40-$A39))*($D238-$D40)+(0.5*(4-($A238-$A40))/($A40-$A39))*($D239-$D39)</f>
        <v>-5.47005443741588</v>
      </c>
    </row>
    <row r="40" customFormat="false" ht="12.75" hidden="false" customHeight="false" outlineLevel="0" collapsed="false">
      <c r="A40" s="6" t="n">
        <v>-5.46065</v>
      </c>
      <c r="B40" s="7" t="n">
        <v>-0.1387005083</v>
      </c>
      <c r="C40" s="7" t="n">
        <v>-0.010707447</v>
      </c>
      <c r="D40" s="7" t="n">
        <v>-0.7489976373</v>
      </c>
      <c r="F40" s="6" t="n">
        <f aca="false">0.5*($A41+$A189)</f>
        <v>-3.9494</v>
      </c>
      <c r="G40" s="4" t="n">
        <f aca="false">(1-0.5*(3-($A189-$A41))/($A41-$A40))*($D189-$D41)+(0.5*(3-($A189-$A41))/($A41-$A40))*($D190-$D40)</f>
        <v>-3.15991545453027</v>
      </c>
      <c r="I40" s="6" t="n">
        <f aca="false">0.5*($A41+$A239)</f>
        <v>-3.44565</v>
      </c>
      <c r="J40" s="4" t="n">
        <f aca="false">(1-0.5*(4-($A239-$A41))/($A41-$A40))*($D239-$D41)+(0.5*(4-($A239-$A41))/($A41-$A40))*($D240-$D40)</f>
        <v>-5.47355160510447</v>
      </c>
    </row>
    <row r="41" customFormat="false" ht="12.75" hidden="false" customHeight="false" outlineLevel="0" collapsed="false">
      <c r="A41" s="6" t="n">
        <v>-5.4405</v>
      </c>
      <c r="B41" s="7" t="n">
        <v>-0.1381886983</v>
      </c>
      <c r="C41" s="7" t="n">
        <v>-0.0108101136</v>
      </c>
      <c r="D41" s="7" t="n">
        <v>-0.7545038741</v>
      </c>
      <c r="F41" s="6" t="n">
        <f aca="false">0.5*($A42+$A190)</f>
        <v>-3.92925</v>
      </c>
      <c r="G41" s="4" t="n">
        <f aca="false">(1-0.5*(3-($A190-$A42))/($A42-$A41))*($D190-$D42)+(0.5*(3-($A190-$A42))/($A42-$A41))*($D191-$D41)</f>
        <v>-3.22526183882605</v>
      </c>
      <c r="I41" s="6" t="n">
        <f aca="false">0.5*($A42+$A240)</f>
        <v>-3.4255</v>
      </c>
      <c r="J41" s="4" t="n">
        <f aca="false">(1-0.5*(4-($A240-$A42))/($A42-$A41))*($D240-$D42)+(0.5*(4-($A240-$A42))/($A42-$A41))*($D241-$D41)</f>
        <v>-5.47908286808387</v>
      </c>
    </row>
    <row r="42" customFormat="false" ht="12.75" hidden="false" customHeight="false" outlineLevel="0" collapsed="false">
      <c r="A42" s="6" t="n">
        <v>-5.42035</v>
      </c>
      <c r="B42" s="7" t="n">
        <v>-0.1376768883</v>
      </c>
      <c r="C42" s="7" t="n">
        <v>-0.0109186316</v>
      </c>
      <c r="D42" s="7" t="n">
        <v>-0.760064084</v>
      </c>
      <c r="F42" s="6" t="n">
        <f aca="false">0.5*($A43+$A191)</f>
        <v>-3.9091</v>
      </c>
      <c r="G42" s="4" t="n">
        <f aca="false">(1-0.5*(3-($A191-$A43))/($A43-$A42))*($D191-$D43)+(0.5*(3-($A191-$A43))/($A43-$A42))*($D192-$D42)</f>
        <v>-3.29237010323226</v>
      </c>
      <c r="I42" s="6" t="n">
        <f aca="false">0.5*($A43+$A241)</f>
        <v>-3.40535</v>
      </c>
      <c r="J42" s="4" t="n">
        <f aca="false">(1-0.5*(4-($A241-$A43))/($A43-$A42))*($D241-$D43)+(0.5*(4-($A241-$A43))/($A43-$A42))*($D242-$D42)</f>
        <v>-5.48697195816749</v>
      </c>
    </row>
    <row r="43" customFormat="false" ht="12.75" hidden="false" customHeight="false" outlineLevel="0" collapsed="false">
      <c r="A43" s="6" t="n">
        <v>-5.4002</v>
      </c>
      <c r="B43" s="7" t="n">
        <v>-0.1371650783</v>
      </c>
      <c r="C43" s="7" t="n">
        <v>-0.0110344214</v>
      </c>
      <c r="D43" s="7" t="n">
        <v>-0.765681659</v>
      </c>
      <c r="F43" s="6" t="n">
        <f aca="false">0.5*($A44+$A192)</f>
        <v>-3.88895</v>
      </c>
      <c r="G43" s="4" t="n">
        <f aca="false">(1-0.5*(3-($A192-$A44))/($A44-$A43))*($D192-$D44)+(0.5*(3-($A192-$A44))/($A44-$A43))*($D193-$D43)</f>
        <v>-3.36124217774194</v>
      </c>
      <c r="I43" s="6" t="n">
        <f aca="false">0.5*($A44+$A242)</f>
        <v>-3.3852</v>
      </c>
      <c r="J43" s="4" t="n">
        <f aca="false">(1-0.5*(4-($A242-$A44))/($A44-$A43))*($D242-$D44)+(0.5*(4-($A242-$A44))/($A44-$A43))*($D243-$D43)</f>
        <v>-5.49744433362506</v>
      </c>
    </row>
    <row r="44" customFormat="false" ht="12.75" hidden="false" customHeight="false" outlineLevel="0" collapsed="false">
      <c r="A44" s="6" t="n">
        <v>-5.38005</v>
      </c>
      <c r="B44" s="7" t="n">
        <v>-0.1366532683</v>
      </c>
      <c r="C44" s="7" t="n">
        <v>-0.0111573483</v>
      </c>
      <c r="D44" s="7" t="n">
        <v>-0.7713603564</v>
      </c>
      <c r="F44" s="6" t="n">
        <f aca="false">0.5*($A45+$A193)</f>
        <v>-3.8688</v>
      </c>
      <c r="G44" s="4" t="n">
        <f aca="false">(1-0.5*(3-($A193-$A45))/($A45-$A44))*($D193-$D45)+(0.5*(3-($A193-$A45))/($A45-$A44))*($D194-$D44)</f>
        <v>-3.43186757471588</v>
      </c>
      <c r="I44" s="6" t="n">
        <f aca="false">0.5*($A45+$A243)</f>
        <v>-3.36505</v>
      </c>
      <c r="J44" s="4" t="n">
        <f aca="false">(1-0.5*(4-($A243-$A45))/($A45-$A44))*($D243-$D45)+(0.5*(4-($A243-$A45))/($A45-$A44))*($D244-$D44)</f>
        <v>-5.51062716396774</v>
      </c>
    </row>
    <row r="45" customFormat="false" ht="12.75" hidden="false" customHeight="false" outlineLevel="0" collapsed="false">
      <c r="A45" s="6" t="n">
        <v>-5.3599</v>
      </c>
      <c r="B45" s="7" t="n">
        <v>-0.1361414584</v>
      </c>
      <c r="C45" s="7" t="n">
        <v>-0.0112866132</v>
      </c>
      <c r="D45" s="7" t="n">
        <v>-0.7771036251</v>
      </c>
      <c r="F45" s="6" t="n">
        <f aca="false">0.5*($A46+$A194)</f>
        <v>-3.84865</v>
      </c>
      <c r="G45" s="4" t="n">
        <f aca="false">(1-0.5*(3-($A194-$A46))/($A46-$A45))*($D194-$D46)+(0.5*(3-($A194-$A46))/($A46-$A45))*($D195-$D45)</f>
        <v>-3.50422374326278</v>
      </c>
      <c r="I45" s="6" t="n">
        <f aca="false">0.5*($A46+$A244)</f>
        <v>-3.3449</v>
      </c>
      <c r="J45" s="4" t="n">
        <f aca="false">(1-0.5*(4-($A244-$A46))/($A46-$A45))*($D244-$D46)+(0.5*(4-($A244-$A46))/($A46-$A45))*($D245-$D45)</f>
        <v>-5.52654957806055</v>
      </c>
    </row>
    <row r="46" customFormat="false" ht="12.75" hidden="false" customHeight="false" outlineLevel="0" collapsed="false">
      <c r="A46" s="6" t="n">
        <v>-5.33975</v>
      </c>
      <c r="B46" s="7" t="n">
        <v>-0.1356296484</v>
      </c>
      <c r="C46" s="7" t="n">
        <v>-0.0114214147</v>
      </c>
      <c r="D46" s="7" t="n">
        <v>-0.7829145039</v>
      </c>
      <c r="F46" s="6" t="n">
        <f aca="false">0.5*($A47+$A195)</f>
        <v>-3.8285</v>
      </c>
      <c r="G46" s="4" t="n">
        <f aca="false">(1-0.5*(3-($A195-$A47))/($A47-$A46))*($D195-$D47)+(0.5*(3-($A195-$A47))/($A47-$A46))*($D196-$D46)</f>
        <v>-3.57827611422382</v>
      </c>
      <c r="I46" s="6" t="n">
        <f aca="false">0.5*($A47+$A245)</f>
        <v>-3.32475</v>
      </c>
      <c r="J46" s="4" t="n">
        <f aca="false">(1-0.5*(4-($A245-$A47))/($A47-$A46))*($D245-$D47)+(0.5*(4-($A245-$A47))/($A47-$A46))*($D246-$D46)</f>
        <v>-5.54514268984516</v>
      </c>
    </row>
    <row r="47" customFormat="false" ht="12.75" hidden="false" customHeight="false" outlineLevel="0" collapsed="false">
      <c r="A47" s="6" t="n">
        <v>-5.3196</v>
      </c>
      <c r="B47" s="7" t="n">
        <v>-0.1351178384</v>
      </c>
      <c r="C47" s="7" t="n">
        <v>-0.0115609513</v>
      </c>
      <c r="D47" s="7" t="n">
        <v>-0.7887956214</v>
      </c>
      <c r="F47" s="6" t="n">
        <f aca="false">0.5*($A48+$A196)</f>
        <v>-3.80835</v>
      </c>
      <c r="G47" s="4" t="n">
        <f aca="false">(1-0.5*(3-($A196-$A48))/($A48-$A47))*($D196-$D48)+(0.5*(3-($A196-$A48))/($A48-$A47))*($D197-$D47)</f>
        <v>-3.65397810026352</v>
      </c>
      <c r="I47" s="6" t="n">
        <f aca="false">0.5*($A48+$A246)</f>
        <v>-3.3046</v>
      </c>
      <c r="J47" s="4" t="n">
        <f aca="false">(1-0.5*(4-($A246-$A48))/($A48-$A47))*($D246-$D48)+(0.5*(4-($A246-$A48))/($A48-$A47))*($D247-$D47)</f>
        <v>-5.56623959861216</v>
      </c>
    </row>
    <row r="48" customFormat="false" ht="12.75" hidden="false" customHeight="false" outlineLevel="0" collapsed="false">
      <c r="A48" s="6" t="n">
        <v>-5.29945</v>
      </c>
      <c r="B48" s="7" t="n">
        <v>-0.1346060284</v>
      </c>
      <c r="C48" s="7" t="n">
        <v>-0.0117044215</v>
      </c>
      <c r="D48" s="7" t="n">
        <v>-0.794749196</v>
      </c>
      <c r="F48" s="6" t="n">
        <f aca="false">0.5*($A49+$A197)</f>
        <v>-3.7882</v>
      </c>
      <c r="G48" s="4" t="n">
        <f aca="false">(1-0.5*(3-($A197-$A49))/($A49-$A48))*($D197-$D49)+(0.5*(3-($A197-$A49))/($A49-$A48))*($D198-$D48)</f>
        <v>-3.73127076231662</v>
      </c>
      <c r="I48" s="6" t="n">
        <f aca="false">0.5*($A49+$A247)</f>
        <v>-3.28445</v>
      </c>
      <c r="J48" s="4" t="n">
        <f aca="false">(1-0.5*(4-($A247-$A49))/($A49-$A48))*($D247-$D49)+(0.5*(4-($A247-$A49))/($A49-$A48))*($D248-$D48)</f>
        <v>-5.58957538897767</v>
      </c>
    </row>
    <row r="49" customFormat="false" ht="12.75" hidden="false" customHeight="false" outlineLevel="0" collapsed="false">
      <c r="A49" s="6" t="n">
        <v>-5.2793</v>
      </c>
      <c r="B49" s="7" t="n">
        <v>-0.1340942184</v>
      </c>
      <c r="C49" s="7" t="n">
        <v>-0.011851024</v>
      </c>
      <c r="D49" s="7" t="n">
        <v>-0.8007770358</v>
      </c>
      <c r="F49" s="6" t="n">
        <f aca="false">0.5*($A50+$A198)</f>
        <v>-3.76805</v>
      </c>
      <c r="G49" s="4" t="n">
        <f aca="false">(1-0.5*(3-($A198-$A50))/($A50-$A49))*($D198-$D50)+(0.5*(3-($A198-$A50))/($A50-$A49))*($D199-$D49)</f>
        <v>-3.81007354751315</v>
      </c>
      <c r="I49" s="6" t="n">
        <f aca="false">0.5*($A50+$A248)</f>
        <v>-3.2643</v>
      </c>
      <c r="J49" s="4" t="n">
        <f aca="false">(1-0.5*(4-($A248-$A50))/($A50-$A49))*($D248-$D50)+(0.5*(4-($A248-$A50))/($A50-$A49))*($D249-$D49)</f>
        <v>-5.61478713085782</v>
      </c>
    </row>
    <row r="50" customFormat="false" ht="12.75" hidden="false" customHeight="false" outlineLevel="0" collapsed="false">
      <c r="A50" s="6" t="n">
        <v>-5.25915</v>
      </c>
      <c r="B50" s="7" t="n">
        <v>-0.1335824084</v>
      </c>
      <c r="C50" s="7" t="n">
        <v>-0.0119999572</v>
      </c>
      <c r="D50" s="7" t="n">
        <v>-0.8068805388</v>
      </c>
      <c r="F50" s="6" t="n">
        <f aca="false">0.5*($A51+$A199)</f>
        <v>-3.7479</v>
      </c>
      <c r="G50" s="4" t="n">
        <f aca="false">(1-0.5*(3-($A199-$A51))/($A51-$A50))*($D199-$D51)+(0.5*(3-($A199-$A51))/($A51-$A50))*($D200-$D50)</f>
        <v>-3.89025717788288</v>
      </c>
      <c r="I50" s="6" t="n">
        <f aca="false">0.5*($A51+$A249)</f>
        <v>-3.24415</v>
      </c>
      <c r="J50" s="4" t="n">
        <f aca="false">(1-0.5*(4-($A249-$A51))/($A51-$A50))*($D249-$D51)+(0.5*(4-($A249-$A51))/($A51-$A50))*($D250-$D50)</f>
        <v>-5.6414144418072</v>
      </c>
    </row>
    <row r="51" customFormat="false" ht="12.75" hidden="false" customHeight="false" outlineLevel="0" collapsed="false">
      <c r="A51" s="6" t="n">
        <v>-5.239</v>
      </c>
      <c r="B51" s="7" t="n">
        <v>-0.1330705984</v>
      </c>
      <c r="C51" s="7" t="n">
        <v>-0.0121504197</v>
      </c>
      <c r="D51" s="7" t="n">
        <v>-0.8130606929</v>
      </c>
      <c r="F51" s="6" t="n">
        <f aca="false">0.5*($A52+$A200)</f>
        <v>-3.72775</v>
      </c>
      <c r="G51" s="4" t="n">
        <f aca="false">(1-0.5*(3-($A200-$A52))/($A52-$A51))*($D200-$D52)+(0.5*(3-($A200-$A52))/($A52-$A51))*($D201-$D51)</f>
        <v>-3.97162049154194</v>
      </c>
      <c r="I51" s="6" t="n">
        <f aca="false">0.5*($A52+$A250)</f>
        <v>-3.224</v>
      </c>
      <c r="J51" s="4" t="n">
        <f aca="false">(1-0.5*(4-($A250-$A52))/($A52-$A51))*($D250-$D52)+(0.5*(4-($A250-$A52))/($A52-$A51))*($D251-$D51)</f>
        <v>-5.66890672417543</v>
      </c>
    </row>
    <row r="52" customFormat="false" ht="12.75" hidden="false" customHeight="false" outlineLevel="0" collapsed="false">
      <c r="A52" s="6" t="n">
        <v>-5.21885</v>
      </c>
      <c r="B52" s="7" t="n">
        <v>-0.1325587884</v>
      </c>
      <c r="C52" s="7" t="n">
        <v>-0.0123016099</v>
      </c>
      <c r="D52" s="7" t="n">
        <v>-0.8193180756</v>
      </c>
      <c r="F52" s="6" t="n">
        <f aca="false">0.5*($A53+$A201)</f>
        <v>-3.7076</v>
      </c>
      <c r="G52" s="4" t="n">
        <f aca="false">(1-0.5*(3-($A201-$A53))/($A53-$A52))*($D201-$D53)+(0.5*(3-($A201-$A53))/($A53-$A52))*($D202-$D52)</f>
        <v>-4.05388662455285</v>
      </c>
      <c r="I52" s="6" t="n">
        <f aca="false">0.5*($A53+$A251)</f>
        <v>-3.20385</v>
      </c>
      <c r="J52" s="4" t="n">
        <f aca="false">(1-0.5*(4-($A251-$A53))/($A53-$A52))*($D251-$D53)+(0.5*(4-($A251-$A53))/($A53-$A52))*($D252-$D52)</f>
        <v>-5.69664465976427</v>
      </c>
    </row>
    <row r="53" customFormat="false" ht="12.75" hidden="false" customHeight="false" outlineLevel="0" collapsed="false">
      <c r="A53" s="6" t="n">
        <v>-5.1987</v>
      </c>
      <c r="B53" s="7" t="n">
        <v>-0.1320469784</v>
      </c>
      <c r="C53" s="7" t="n">
        <v>-0.0124527516</v>
      </c>
      <c r="D53" s="7" t="n">
        <v>-0.8256528558</v>
      </c>
      <c r="F53" s="6" t="n">
        <f aca="false">0.5*($A54+$A202)</f>
        <v>-3.68745</v>
      </c>
      <c r="G53" s="4" t="n">
        <f aca="false">(1-0.5*(3-($A202-$A54))/($A54-$A53))*($D202-$D54)+(0.5*(3-($A202-$A54))/($A54-$A53))*($D203-$D53)</f>
        <v>-4.13670292839008</v>
      </c>
      <c r="I53" s="6" t="n">
        <f aca="false">0.5*($A54+$A252)</f>
        <v>-3.1837</v>
      </c>
      <c r="J53" s="4" t="n">
        <f aca="false">(1-0.5*(4-($A252-$A54))/($A54-$A53))*($D252-$D54)+(0.5*(4-($A252-$A54))/($A54-$A53))*($D253-$D53)</f>
        <v>-5.72395565274839</v>
      </c>
    </row>
    <row r="54" customFormat="false" ht="12.75" hidden="false" customHeight="false" outlineLevel="0" collapsed="false">
      <c r="A54" s="6" t="n">
        <v>-5.17855</v>
      </c>
      <c r="B54" s="7" t="n">
        <v>-0.1315351684</v>
      </c>
      <c r="C54" s="7" t="n">
        <v>-0.0126037071</v>
      </c>
      <c r="D54" s="7" t="n">
        <v>-0.832064926</v>
      </c>
      <c r="F54" s="6" t="n">
        <f aca="false">0.5*($A55+$A203)</f>
        <v>-3.6673</v>
      </c>
      <c r="G54" s="4" t="n">
        <f aca="false">(1-0.5*(3-($A203-$A55))/($A55-$A54))*($D203-$D55)+(0.5*(3-($A203-$A55))/($A55-$A54))*($D204-$D54)</f>
        <v>-4.21964067712506</v>
      </c>
      <c r="I54" s="6" t="n">
        <f aca="false">0.5*($A55+$A253)</f>
        <v>-3.16355</v>
      </c>
      <c r="J54" s="4" t="n">
        <f aca="false">(1-0.5*(4-($A253-$A55))/($A55-$A54))*($D253-$D55)+(0.5*(4-($A253-$A55))/($A55-$A54))*($D254-$D54)</f>
        <v>-5.75011472414516</v>
      </c>
    </row>
    <row r="55" customFormat="false" ht="12.75" hidden="false" customHeight="false" outlineLevel="0" collapsed="false">
      <c r="A55" s="6" t="n">
        <v>-5.1584</v>
      </c>
      <c r="B55" s="7" t="n">
        <v>-0.1310233584</v>
      </c>
      <c r="C55" s="7" t="n">
        <v>-0.0127550156</v>
      </c>
      <c r="D55" s="7" t="n">
        <v>-0.8385543226</v>
      </c>
      <c r="F55" s="6" t="n">
        <f aca="false">0.5*($A56+$A204)</f>
        <v>-3.64715</v>
      </c>
      <c r="G55" s="4" t="n">
        <f aca="false">(1-0.5*(3-($A204-$A56))/($A56-$A55))*($D204-$D56)+(0.5*(3-($A204-$A56))/($A56-$A55))*($D205-$D55)</f>
        <v>-4.30219479966898</v>
      </c>
      <c r="I55" s="6" t="n">
        <f aca="false">0.5*($A56+$A254)</f>
        <v>-3.1434</v>
      </c>
      <c r="J55" s="4" t="n">
        <f aca="false">(1-0.5*(4-($A254-$A56))/($A56-$A55))*($D254-$D56)+(0.5*(4-($A254-$A56))/($A56-$A55))*($D255-$D55)</f>
        <v>-5.7743442945938</v>
      </c>
    </row>
    <row r="56" customFormat="false" ht="12.75" hidden="false" customHeight="false" outlineLevel="0" collapsed="false">
      <c r="A56" s="6" t="n">
        <v>-5.13825</v>
      </c>
      <c r="B56" s="7" t="n">
        <v>-0.1305115484</v>
      </c>
      <c r="C56" s="7" t="n">
        <v>-0.0129072488</v>
      </c>
      <c r="D56" s="7" t="n">
        <v>-0.8451213728</v>
      </c>
      <c r="F56" s="6" t="n">
        <f aca="false">0.5*($A57+$A205)</f>
        <v>-3.627</v>
      </c>
      <c r="G56" s="4" t="n">
        <f aca="false">(1-0.5*(3-($A205-$A57))/($A57-$A56))*($D205-$D57)+(0.5*(3-($A205-$A57))/($A57-$A56))*($D206-$D56)</f>
        <v>-4.38378381401886</v>
      </c>
      <c r="I56" s="6" t="n">
        <f aca="false">0.5*($A57+$A255)</f>
        <v>-3.12325</v>
      </c>
      <c r="J56" s="4" t="n">
        <f aca="false">(1-0.5*(4-($A255-$A57))/($A57-$A56))*($D255-$D57)+(0.5*(4-($A255-$A57))/($A57-$A56))*($D256-$D56)</f>
        <v>-5.79581414601464</v>
      </c>
    </row>
    <row r="57" customFormat="false" ht="12.75" hidden="false" customHeight="false" outlineLevel="0" collapsed="false">
      <c r="A57" s="6" t="n">
        <v>-5.1181</v>
      </c>
      <c r="B57" s="7" t="n">
        <v>-0.1299997384</v>
      </c>
      <c r="C57" s="7" t="n">
        <v>-0.0130609783</v>
      </c>
      <c r="D57" s="7" t="n">
        <v>-0.8517666959</v>
      </c>
      <c r="F57" s="6" t="n">
        <f aca="false">0.5*($A58+$A206)</f>
        <v>-3.60685</v>
      </c>
      <c r="G57" s="4" t="n">
        <f aca="false">(1-0.5*(3-($A206-$A58))/($A58-$A57))*($D206-$D58)+(0.5*(3-($A206-$A58))/($A58-$A57))*($D207-$D57)</f>
        <v>-4.46374982637841</v>
      </c>
      <c r="I57" s="6" t="n">
        <f aca="false">0.5*($A58+$A256)</f>
        <v>-3.1031</v>
      </c>
      <c r="J57" s="4" t="n">
        <f aca="false">(1-0.5*(4-($A256-$A58))/($A58-$A57))*($D256-$D58)+(0.5*(4-($A256-$A58))/($A58-$A57))*($D257-$D57)</f>
        <v>-5.81364142058586</v>
      </c>
    </row>
    <row r="58" customFormat="false" ht="12.75" hidden="false" customHeight="false" outlineLevel="0" collapsed="false">
      <c r="A58" s="6" t="n">
        <v>-5.09795</v>
      </c>
      <c r="B58" s="7" t="n">
        <v>-0.1294879284</v>
      </c>
      <c r="C58" s="7" t="n">
        <v>-0.0132167759</v>
      </c>
      <c r="D58" s="7" t="n">
        <v>-0.8584912042</v>
      </c>
      <c r="F58" s="6" t="n">
        <f aca="false">0.5*($A59+$A207)</f>
        <v>-3.5867</v>
      </c>
      <c r="G58" s="4" t="n">
        <f aca="false">(1-0.5*(3-($A207-$A59))/($A59-$A58))*($D207-$D59)+(0.5*(3-($A207-$A59))/($A59-$A58))*($D208-$D58)</f>
        <v>-4.54135862543325</v>
      </c>
      <c r="I58" s="6" t="n">
        <f aca="false">0.5*($A59+$A257)</f>
        <v>-3.08295</v>
      </c>
      <c r="J58" s="4" t="n">
        <f aca="false">(1-0.5*(4-($A257-$A59))/($A59-$A58))*($D257-$D59)+(0.5*(4-($A257-$A59))/($A59-$A58))*($D258-$D58)</f>
        <v>-5.82689062117891</v>
      </c>
    </row>
    <row r="59" customFormat="false" ht="12.75" hidden="false" customHeight="false" outlineLevel="0" collapsed="false">
      <c r="A59" s="6" t="n">
        <v>-5.0778</v>
      </c>
      <c r="B59" s="7" t="n">
        <v>-0.1289761184</v>
      </c>
      <c r="C59" s="7" t="n">
        <v>-0.0133752132</v>
      </c>
      <c r="D59" s="7" t="n">
        <v>-0.8652961024</v>
      </c>
      <c r="F59" s="6" t="n">
        <f aca="false">0.5*($A60+$A208)</f>
        <v>-3.56655</v>
      </c>
      <c r="G59" s="4" t="n">
        <f aca="false">(1-0.5*(3-($A208-$A60))/($A60-$A59))*($D208-$D60)+(0.5*(3-($A208-$A60))/($A60-$A59))*($D209-$D59)</f>
        <v>-4.61581441439479</v>
      </c>
      <c r="I59" s="6" t="n">
        <f aca="false">0.5*($A60+$A258)</f>
        <v>-3.0628</v>
      </c>
      <c r="J59" s="4" t="n">
        <f aca="false">(1-0.5*(4-($A258-$A60))/($A60-$A59))*($D258-$D60)+(0.5*(4-($A258-$A60))/($A60-$A59))*($D259-$D59)</f>
        <v>-5.83457361094194</v>
      </c>
    </row>
    <row r="60" customFormat="false" ht="12.75" hidden="false" customHeight="false" outlineLevel="0" collapsed="false">
      <c r="A60" s="6" t="n">
        <v>-5.05765</v>
      </c>
      <c r="B60" s="7" t="n">
        <v>-0.1284643084</v>
      </c>
      <c r="C60" s="7" t="n">
        <v>-0.0135368618</v>
      </c>
      <c r="D60" s="7" t="n">
        <v>-0.8721828878</v>
      </c>
      <c r="F60" s="6" t="n">
        <f aca="false">0.5*($A61+$A209)</f>
        <v>-3.5464</v>
      </c>
      <c r="G60" s="4" t="n">
        <f aca="false">(1-0.5*(3-($A209-$A61))/($A61-$A60))*($D209-$D61)+(0.5*(3-($A209-$A61))/($A61-$A60))*($D210-$D60)</f>
        <v>-4.68633545327097</v>
      </c>
      <c r="I60" s="6" t="n">
        <f aca="false">0.5*($A61+$A259)</f>
        <v>-3.04265</v>
      </c>
      <c r="J60" s="4" t="n">
        <f aca="false">(1-0.5*(4-($A259-$A61))/($A61-$A60))*($D259-$D61)+(0.5*(4-($A259-$A61))/($A61-$A60))*($D260-$D60)</f>
        <v>-5.83565025560124</v>
      </c>
    </row>
    <row r="61" customFormat="false" ht="12.75" hidden="false" customHeight="false" outlineLevel="0" collapsed="false">
      <c r="A61" s="6" t="n">
        <v>-5.0375</v>
      </c>
      <c r="B61" s="7" t="n">
        <v>-0.1279524985</v>
      </c>
      <c r="C61" s="7" t="n">
        <v>-0.0137022935</v>
      </c>
      <c r="D61" s="7" t="n">
        <v>-0.8791533502</v>
      </c>
      <c r="F61" s="6" t="n">
        <f aca="false">0.5*($A62+$A210)</f>
        <v>-3.52625</v>
      </c>
      <c r="G61" s="4" t="n">
        <f aca="false">(1-0.5*(3-($A210-$A62))/($A62-$A61))*($D210-$D62)+(0.5*(3-($A210-$A62))/($A62-$A61))*($D211-$D61)</f>
        <v>-4.75225053131216</v>
      </c>
      <c r="I61" s="6" t="n">
        <f aca="false">0.5*($A62+$A260)</f>
        <v>-3.0225</v>
      </c>
      <c r="J61" s="4" t="n">
        <f aca="false">(1-0.5*(4-($A260-$A62))/($A62-$A61))*($D260-$D62)+(0.5*(4-($A260-$A62))/($A62-$A61))*($D261-$D61)</f>
        <v>-5.82904974995087</v>
      </c>
    </row>
    <row r="62" customFormat="false" ht="12.75" hidden="false" customHeight="false" outlineLevel="0" collapsed="false">
      <c r="A62" s="6" t="n">
        <v>-5.01735</v>
      </c>
      <c r="B62" s="7" t="n">
        <v>-0.1274406885</v>
      </c>
      <c r="C62" s="7" t="n">
        <v>-0.0138720799</v>
      </c>
      <c r="D62" s="7" t="n">
        <v>-0.8862095723</v>
      </c>
      <c r="F62" s="6" t="n">
        <f aca="false">0.5*($A63+$A211)</f>
        <v>-3.5061</v>
      </c>
      <c r="G62" s="4" t="n">
        <f aca="false">(1-0.5*(3-($A211-$A63))/($A63-$A62))*($D211-$D63)+(0.5*(3-($A211-$A63))/($A63-$A62))*($D212-$D62)</f>
        <v>-4.81303011836129</v>
      </c>
      <c r="I62" s="6" t="n">
        <f aca="false">0.5*($A63+$A261)</f>
        <v>-3.00235</v>
      </c>
      <c r="J62" s="4" t="n">
        <f aca="false">(1-0.5*(4-($A261-$A63))/($A63-$A62))*($D261-$D63)+(0.5*(4-($A261-$A63))/($A63-$A62))*($D262-$D62)</f>
        <v>-5.81376515463871</v>
      </c>
    </row>
    <row r="63" customFormat="false" ht="12.75" hidden="false" customHeight="false" outlineLevel="0" collapsed="false">
      <c r="A63" s="6" t="n">
        <v>-4.9972</v>
      </c>
      <c r="B63" s="7" t="n">
        <v>-0.1269288785</v>
      </c>
      <c r="C63" s="7" t="n">
        <v>-0.0140467922</v>
      </c>
      <c r="D63" s="7" t="n">
        <v>-0.8933539291</v>
      </c>
      <c r="F63" s="6" t="n">
        <f aca="false">0.5*($A64+$A212)</f>
        <v>-3.48595</v>
      </c>
      <c r="G63" s="4" t="n">
        <f aca="false">(1-0.5*(3-($A212-$A64))/($A64-$A63))*($D212-$D64)+(0.5*(3-($A212-$A64))/($A64-$A63))*($D213-$D63)</f>
        <v>-4.8682870827531</v>
      </c>
      <c r="I63" s="6" t="n">
        <f aca="false">0.5*($A64+$A262)</f>
        <v>-2.9822</v>
      </c>
      <c r="J63" s="4" t="n">
        <f aca="false">(1-0.5*(4-($A262-$A64))/($A64-$A63))*($D262-$D64)+(0.5*(4-($A262-$A64))/($A64-$A63))*($D263-$D63)</f>
        <v>-5.78897153507643</v>
      </c>
    </row>
    <row r="64" customFormat="false" ht="12.75" hidden="false" customHeight="false" outlineLevel="0" collapsed="false">
      <c r="A64" s="6" t="n">
        <v>-4.97705</v>
      </c>
      <c r="B64" s="7" t="n">
        <v>-0.1264170685</v>
      </c>
      <c r="C64" s="7" t="n">
        <v>-0.0142267748</v>
      </c>
      <c r="D64" s="7" t="n">
        <v>-0.9005890549</v>
      </c>
      <c r="F64" s="6" t="n">
        <f aca="false">0.5*($A65+$A213)</f>
        <v>-3.4658</v>
      </c>
      <c r="G64" s="4" t="n">
        <f aca="false">(1-0.5*(3-($A213-$A65))/($A65-$A64))*($D213-$D65)+(0.5*(3-($A213-$A65))/($A65-$A64))*($D214-$D64)</f>
        <v>-4.91777684399553</v>
      </c>
      <c r="I64" s="6" t="n">
        <f aca="false">0.5*($A65+$A263)</f>
        <v>-2.96205</v>
      </c>
      <c r="J64" s="4" t="n">
        <f aca="false">(1-0.5*(4-($A263-$A65))/($A65-$A64))*($D263-$D65)+(0.5*(4-($A263-$A65))/($A65-$A64))*($D264-$D64)</f>
        <v>-5.75404895448362</v>
      </c>
    </row>
    <row r="65" customFormat="false" ht="12.75" hidden="false" customHeight="false" outlineLevel="0" collapsed="false">
      <c r="A65" s="6" t="n">
        <v>-4.9569</v>
      </c>
      <c r="B65" s="7" t="n">
        <v>-0.1259052585</v>
      </c>
      <c r="C65" s="7" t="n">
        <v>-0.0144117695</v>
      </c>
      <c r="D65" s="7" t="n">
        <v>-0.9079175954</v>
      </c>
      <c r="F65" s="6" t="n">
        <f aca="false">0.5*($A66+$A214)</f>
        <v>-3.44565</v>
      </c>
      <c r="G65" s="4" t="n">
        <f aca="false">(1-0.5*(3-($A214-$A66))/($A66-$A65))*($D214-$D66)+(0.5*(3-($A214-$A66))/($A66-$A65))*($D215-$D65)</f>
        <v>-4.96139758477692</v>
      </c>
      <c r="I65" s="6" t="n">
        <f aca="false">0.5*($A66+$A264)</f>
        <v>-2.9419</v>
      </c>
      <c r="J65" s="4" t="n">
        <f aca="false">(1-0.5*(4-($A264-$A66))/($A66-$A65))*($D264-$D66)+(0.5*(4-($A264-$A66))/($A66-$A65))*($D265-$D65)</f>
        <v>-5.7085827424804</v>
      </c>
    </row>
    <row r="66" customFormat="false" ht="12.75" hidden="false" customHeight="false" outlineLevel="0" collapsed="false">
      <c r="A66" s="6" t="n">
        <v>-4.93675</v>
      </c>
      <c r="B66" s="7" t="n">
        <v>-0.1253934485</v>
      </c>
      <c r="C66" s="7" t="n">
        <v>-0.0146014193</v>
      </c>
      <c r="D66" s="7" t="n">
        <v>-0.9153420245</v>
      </c>
      <c r="F66" s="6" t="n">
        <f aca="false">0.5*($A67+$A215)</f>
        <v>-3.4255</v>
      </c>
      <c r="G66" s="4" t="n">
        <f aca="false">(1-0.5*(3-($A215-$A67))/($A67-$A66))*($D215-$D67)+(0.5*(3-($A215-$A67))/($A67-$A66))*($D216-$D66)</f>
        <v>-4.99919033792953</v>
      </c>
      <c r="I66" s="6" t="n">
        <f aca="false">0.5*($A67+$A265)</f>
        <v>-2.92175</v>
      </c>
      <c r="J66" s="4" t="n">
        <f aca="false">(1-0.5*(4-($A265-$A67))/($A67-$A66))*($D265-$D67)+(0.5*(4-($A265-$A67))/($A67-$A66))*($D266-$D66)</f>
        <v>-5.65236354982878</v>
      </c>
    </row>
    <row r="67" customFormat="false" ht="12.75" hidden="false" customHeight="false" outlineLevel="0" collapsed="false">
      <c r="A67" s="6" t="n">
        <v>-4.9166</v>
      </c>
      <c r="B67" s="7" t="n">
        <v>-0.1248816385</v>
      </c>
      <c r="C67" s="7" t="n">
        <v>-0.0147953675</v>
      </c>
      <c r="D67" s="7" t="n">
        <v>-0.9228646335</v>
      </c>
      <c r="F67" s="6" t="n">
        <f aca="false">0.5*($A68+$A216)</f>
        <v>-3.40535</v>
      </c>
      <c r="G67" s="4" t="n">
        <f aca="false">(1-0.5*(3-($A216-$A68))/($A68-$A67))*($D216-$D68)+(0.5*(3-($A216-$A68))/($A68-$A67))*($D217-$D67)</f>
        <v>-5.03133899103896</v>
      </c>
      <c r="I67" s="6" t="n">
        <f aca="false">0.5*($A68+$A266)</f>
        <v>-2.9016</v>
      </c>
      <c r="J67" s="4" t="n">
        <f aca="false">(1-0.5*(4-($A266-$A68))/($A68-$A67))*($D266-$D68)+(0.5*(4-($A266-$A68))/($A68-$A67))*($D267-$D67)</f>
        <v>-5.58538735138635</v>
      </c>
    </row>
    <row r="68" customFormat="false" ht="12.75" hidden="false" customHeight="false" outlineLevel="0" collapsed="false">
      <c r="A68" s="6" t="n">
        <v>-4.89645</v>
      </c>
      <c r="B68" s="7" t="n">
        <v>-0.1243698285</v>
      </c>
      <c r="C68" s="7" t="n">
        <v>-0.014993257</v>
      </c>
      <c r="D68" s="7" t="n">
        <v>-0.930487531</v>
      </c>
      <c r="F68" s="6" t="n">
        <f aca="false">0.5*($A69+$A217)</f>
        <v>-3.3852</v>
      </c>
      <c r="G68" s="4" t="n">
        <f aca="false">(1-0.5*(3-($A217-$A69))/($A69-$A68))*($D217-$D69)+(0.5*(3-($A217-$A69))/($A69-$A68))*($D218-$D68)</f>
        <v>-5.05817028678164</v>
      </c>
      <c r="I68" s="6" t="n">
        <f aca="false">0.5*($A69+$A267)</f>
        <v>-2.88145</v>
      </c>
      <c r="J68" s="4" t="n">
        <f aca="false">(1-0.5*(4-($A267-$A69))/($A69-$A68))*($D267-$D69)+(0.5*(4-($A267-$A69))/($A69-$A68))*($D268-$D68)</f>
        <v>-5.50785544586402</v>
      </c>
    </row>
    <row r="69" customFormat="false" ht="12.75" hidden="false" customHeight="false" outlineLevel="0" collapsed="false">
      <c r="A69" s="6" t="n">
        <v>-4.8763</v>
      </c>
      <c r="B69" s="7" t="n">
        <v>-0.1238580185</v>
      </c>
      <c r="C69" s="7" t="n">
        <v>-0.015194731</v>
      </c>
      <c r="D69" s="7" t="n">
        <v>-0.9382126428</v>
      </c>
      <c r="F69" s="6" t="n">
        <f aca="false">0.5*($A70+$A218)</f>
        <v>-3.36505</v>
      </c>
      <c r="G69" s="4" t="n">
        <f aca="false">(1-0.5*(3-($A218-$A70))/($A70-$A69))*($D218-$D70)+(0.5*(3-($A218-$A70))/($A70-$A69))*($D219-$D69)</f>
        <v>-5.08014945007097</v>
      </c>
      <c r="I69" s="6" t="n">
        <f aca="false">0.5*($A70+$A268)</f>
        <v>-2.8613</v>
      </c>
      <c r="J69" s="4" t="n">
        <f aca="false">(1-0.5*(4-($A268-$A70))/($A70-$A69))*($D268-$D70)+(0.5*(4-($A268-$A70))/($A70-$A69))*($D269-$D69)</f>
        <v>-5.42017445609826</v>
      </c>
    </row>
    <row r="70" customFormat="false" ht="12.75" hidden="false" customHeight="false" outlineLevel="0" collapsed="false">
      <c r="A70" s="6" t="n">
        <v>-4.85615</v>
      </c>
      <c r="B70" s="7" t="n">
        <v>-0.1233462085</v>
      </c>
      <c r="C70" s="7" t="n">
        <v>-0.0153994326</v>
      </c>
      <c r="D70" s="7" t="n">
        <v>-0.9460417122</v>
      </c>
      <c r="F70" s="6" t="n">
        <f aca="false">0.5*($A71+$A219)</f>
        <v>-3.3449</v>
      </c>
      <c r="G70" s="4" t="n">
        <f aca="false">(1-0.5*(3-($A219-$A71))/($A71-$A70))*($D219-$D71)+(0.5*(3-($A219-$A71))/($A71-$A70))*($D220-$D70)</f>
        <v>-5.09783323961613</v>
      </c>
      <c r="I70" s="6" t="n">
        <f aca="false">0.5*($A71+$A269)</f>
        <v>-2.84115</v>
      </c>
      <c r="J70" s="4" t="n">
        <f aca="false">(1-0.5*(4-($A269-$A71))/($A71-$A70))*($D269-$D71)+(0.5*(4-($A269-$A71))/($A71-$A70))*($D270-$D70)</f>
        <v>-5.32295627921017</v>
      </c>
    </row>
    <row r="71" customFormat="false" ht="12.75" hidden="false" customHeight="false" outlineLevel="0" collapsed="false">
      <c r="A71" s="6" t="n">
        <v>-4.836</v>
      </c>
      <c r="B71" s="7" t="n">
        <v>-0.1228343985</v>
      </c>
      <c r="C71" s="7" t="n">
        <v>-0.0156070048</v>
      </c>
      <c r="D71" s="7" t="n">
        <v>-0.9539762997</v>
      </c>
      <c r="F71" s="6" t="n">
        <f aca="false">0.5*($A72+$A220)</f>
        <v>-3.32475</v>
      </c>
      <c r="G71" s="4" t="n">
        <f aca="false">(1-0.5*(3-($A220-$A72))/($A72-$A71))*($D220-$D72)+(0.5*(3-($A220-$A72))/($A72-$A71))*($D221-$D71)</f>
        <v>-5.11178061824963</v>
      </c>
      <c r="I71" s="6" t="n">
        <f aca="false">0.5*($A72+$A270)</f>
        <v>-2.821</v>
      </c>
      <c r="J71" s="4" t="n">
        <f aca="false">(1-0.5*(4-($A270-$A72))/($A72-$A71))*($D270-$D72)+(0.5*(4-($A270-$A72))/($A72-$A71))*($D271-$D71)</f>
        <v>-5.21700776009256</v>
      </c>
    </row>
    <row r="72" customFormat="false" ht="12.75" hidden="false" customHeight="false" outlineLevel="0" collapsed="false">
      <c r="A72" s="6" t="n">
        <v>-4.81585</v>
      </c>
      <c r="B72" s="7" t="n">
        <v>-0.1223225885</v>
      </c>
      <c r="C72" s="7" t="n">
        <v>-0.0158170908</v>
      </c>
      <c r="D72" s="7" t="n">
        <v>-0.9620177833</v>
      </c>
      <c r="F72" s="6" t="n">
        <f aca="false">0.5*($A73+$A221)</f>
        <v>-3.3046</v>
      </c>
      <c r="G72" s="4" t="n">
        <f aca="false">(1-0.5*(3-($A221-$A73))/($A73-$A72))*($D221-$D73)+(0.5*(3-($A221-$A73))/($A73-$A72))*($D222-$D72)</f>
        <v>-5.12250313934243</v>
      </c>
      <c r="I72" s="6" t="n">
        <f aca="false">0.5*($A73+$A271)</f>
        <v>-2.80085</v>
      </c>
      <c r="J72" s="4" t="n">
        <f aca="false">(1-0.5*(4-($A271-$A73))/($A73-$A72))*($D271-$D73)+(0.5*(4-($A271-$A73))/($A73-$A72))*($D272-$D72)</f>
        <v>-5.10325769971092</v>
      </c>
    </row>
    <row r="73" customFormat="false" ht="12.75" hidden="false" customHeight="false" outlineLevel="0" collapsed="false">
      <c r="A73" s="6" t="n">
        <v>-4.7957</v>
      </c>
      <c r="B73" s="7" t="n">
        <v>-0.1218107785</v>
      </c>
      <c r="C73" s="7" t="n">
        <v>-0.0160293336</v>
      </c>
      <c r="D73" s="7" t="n">
        <v>-0.9701673582</v>
      </c>
      <c r="F73" s="6" t="n">
        <f aca="false">0.5*($A74+$A222)</f>
        <v>-3.28445</v>
      </c>
      <c r="G73" s="4" t="n">
        <f aca="false">(1-0.5*(3-($A222-$A74))/($A74-$A73))*($D222-$D74)+(0.5*(3-($A222-$A74))/($A74-$A73))*($D223-$D73)</f>
        <v>-5.13046130255062</v>
      </c>
      <c r="I73" s="6" t="n">
        <f aca="false">0.5*($A74+$A272)</f>
        <v>-2.7807</v>
      </c>
      <c r="J73" s="4" t="n">
        <f aca="false">(1-0.5*(4-($A272-$A74))/($A74-$A73))*($D272-$D74)+(0.5*(4-($A272-$A74))/($A74-$A73))*($D273-$D73)</f>
        <v>-4.98261079029132</v>
      </c>
    </row>
    <row r="74" customFormat="false" ht="12.75" hidden="false" customHeight="false" outlineLevel="0" collapsed="false">
      <c r="A74" s="6" t="n">
        <v>-4.77555</v>
      </c>
      <c r="B74" s="7" t="n">
        <v>-0.1212989685</v>
      </c>
      <c r="C74" s="7" t="n">
        <v>-0.016243429</v>
      </c>
      <c r="D74" s="7" t="n">
        <v>-0.9784260422</v>
      </c>
      <c r="F74" s="6" t="n">
        <f aca="false">0.5*($A75+$A223)</f>
        <v>-3.2643</v>
      </c>
      <c r="G74" s="4" t="n">
        <f aca="false">(1-0.5*(3-($A223-$A75))/($A75-$A74))*($D223-$D75)+(0.5*(3-($A223-$A75))/($A75-$A74))*($D224-$D74)</f>
        <v>-5.13606448891092</v>
      </c>
      <c r="I74" s="6" t="n">
        <f aca="false">0.5*($A75+$A273)</f>
        <v>-2.76055</v>
      </c>
      <c r="J74" s="4" t="n">
        <f aca="false">(1-0.5*(4-($A273-$A75))/($A75-$A74))*($D273-$D75)+(0.5*(4-($A273-$A75))/($A75-$A74))*($D274-$D74)</f>
        <v>-4.85588923329926</v>
      </c>
    </row>
    <row r="75" customFormat="false" ht="12.75" hidden="false" customHeight="false" outlineLevel="0" collapsed="false">
      <c r="A75" s="6" t="n">
        <v>-4.7554</v>
      </c>
      <c r="B75" s="7" t="n">
        <v>-0.1207871585</v>
      </c>
      <c r="C75" s="7" t="n">
        <v>-0.016459463</v>
      </c>
      <c r="D75" s="7" t="n">
        <v>-0.9867947876</v>
      </c>
      <c r="F75" s="6" t="n">
        <f aca="false">0.5*($A76+$A224)</f>
        <v>-3.24415</v>
      </c>
      <c r="G75" s="4" t="n">
        <f aca="false">(1-0.5*(3-($A224-$A76))/($A76-$A75))*($D224-$D76)+(0.5*(3-($A224-$A76))/($A76-$A75))*($D225-$D75)</f>
        <v>-5.13967081539777</v>
      </c>
      <c r="I75" s="6" t="n">
        <f aca="false">0.5*($A76+$A274)</f>
        <v>-2.7404</v>
      </c>
      <c r="J75" s="4" t="n">
        <f aca="false">(1-0.5*(4-($A274-$A76))/($A76-$A75))*($D274-$D76)+(0.5*(4-($A274-$A76))/($A76-$A75))*($D275-$D75)</f>
        <v>-4.72383104473052</v>
      </c>
    </row>
    <row r="76" customFormat="false" ht="12.75" hidden="false" customHeight="false" outlineLevel="0" collapsed="false">
      <c r="A76" s="6" t="n">
        <v>-4.73525</v>
      </c>
      <c r="B76" s="7" t="n">
        <v>-0.1202753485</v>
      </c>
      <c r="C76" s="7" t="n">
        <v>-0.0166776965</v>
      </c>
      <c r="D76" s="7" t="n">
        <v>-0.995274653</v>
      </c>
      <c r="F76" s="6" t="n">
        <f aca="false">0.5*($A77+$A225)</f>
        <v>-3.224</v>
      </c>
      <c r="G76" s="4" t="n">
        <f aca="false">(1-0.5*(3-($A225-$A77))/($A77-$A76))*($D225-$D77)+(0.5*(3-($A225-$A77))/($A77-$A76))*($D226-$D76)</f>
        <v>-5.14158704359702</v>
      </c>
      <c r="I76" s="6" t="n">
        <f aca="false">0.5*($A77+$A275)</f>
        <v>-2.72025</v>
      </c>
      <c r="J76" s="4" t="n">
        <f aca="false">(1-0.5*(4-($A275-$A77))/($A77-$A76))*($D275-$D77)+(0.5*(4-($A275-$A77))/($A77-$A76))*($D276-$D76)</f>
        <v>-4.58708999021613</v>
      </c>
    </row>
    <row r="77" customFormat="false" ht="12.75" hidden="false" customHeight="false" outlineLevel="0" collapsed="false">
      <c r="A77" s="6" t="n">
        <v>-4.7151</v>
      </c>
      <c r="B77" s="7" t="n">
        <v>-0.1197635386</v>
      </c>
      <c r="C77" s="7" t="n">
        <v>-0.016898391</v>
      </c>
      <c r="D77" s="7" t="n">
        <v>-1.0038668311</v>
      </c>
      <c r="F77" s="6" t="n">
        <f aca="false">0.5*($A78+$A226)</f>
        <v>-3.20385</v>
      </c>
      <c r="G77" s="4" t="n">
        <f aca="false">(1-0.5*(3-($A226-$A78))/($A78-$A77))*($D226-$D78)+(0.5*(3-($A226-$A78))/($A78-$A77))*($D227-$D77)</f>
        <v>-5.14206856758536</v>
      </c>
      <c r="I77" s="6" t="n">
        <f aca="false">0.5*($A78+$A276)</f>
        <v>-2.7001</v>
      </c>
      <c r="J77" s="4" t="n">
        <f aca="false">(1-0.5*(4-($A276-$A78))/($A78-$A77))*($D276-$D78)+(0.5*(4-($A276-$A78))/($A78-$A77))*($D277-$D77)</f>
        <v>-4.44623557852928</v>
      </c>
    </row>
    <row r="78" customFormat="false" ht="12.75" hidden="false" customHeight="false" outlineLevel="0" collapsed="false">
      <c r="A78" s="6" t="n">
        <v>-4.69495</v>
      </c>
      <c r="B78" s="7" t="n">
        <v>-0.1192517286</v>
      </c>
      <c r="C78" s="7" t="n">
        <v>-0.0171218081</v>
      </c>
      <c r="D78" s="7" t="n">
        <v>-1.0125726484</v>
      </c>
      <c r="F78" s="6" t="n">
        <f aca="false">0.5*($A79+$A227)</f>
        <v>-3.1837</v>
      </c>
      <c r="G78" s="4" t="n">
        <f aca="false">(1-0.5*(3-($A227-$A79))/($A79-$A78))*($D227-$D79)+(0.5*(3-($A227-$A79))/($A79-$A78))*($D228-$D78)</f>
        <v>-5.14131941384864</v>
      </c>
      <c r="I78" s="6" t="n">
        <f aca="false">0.5*($A79+$A277)</f>
        <v>-2.67995</v>
      </c>
      <c r="J78" s="4" t="n">
        <f aca="false">(1-0.5*(4-($A277-$A79))/($A79-$A78))*($D277-$D79)+(0.5*(4-($A277-$A79))/($A79-$A78))*($D278-$D78)</f>
        <v>-4.30175306090099</v>
      </c>
    </row>
    <row r="79" customFormat="false" ht="12.75" hidden="false" customHeight="false" outlineLevel="0" collapsed="false">
      <c r="A79" s="6" t="n">
        <v>-4.6748</v>
      </c>
      <c r="B79" s="7" t="n">
        <v>-0.1187399186</v>
      </c>
      <c r="C79" s="7" t="n">
        <v>-0.0173482096</v>
      </c>
      <c r="D79" s="7" t="n">
        <v>-1.0213935655</v>
      </c>
      <c r="F79" s="6" t="n">
        <f aca="false">0.5*($A80+$A228)</f>
        <v>-3.16355</v>
      </c>
      <c r="G79" s="4" t="n">
        <f aca="false">(1-0.5*(3-($A228-$A80))/($A80-$A79))*($D228-$D80)+(0.5*(3-($A228-$A80))/($A80-$A79))*($D229-$D79)</f>
        <v>-5.13949264782754</v>
      </c>
      <c r="I79" s="6" t="n">
        <f aca="false">0.5*($A80+$A278)</f>
        <v>-2.6598</v>
      </c>
      <c r="J79" s="4" t="n">
        <f aca="false">(1-0.5*(4-($A278-$A80))/($A80-$A79))*($D278-$D80)+(0.5*(4-($A278-$A80))/($A80-$A79))*($D279-$D79)</f>
        <v>-4.15404343190447</v>
      </c>
    </row>
    <row r="80" customFormat="false" ht="12.75" hidden="false" customHeight="false" outlineLevel="0" collapsed="false">
      <c r="A80" s="6" t="n">
        <v>-4.65465</v>
      </c>
      <c r="B80" s="7" t="n">
        <v>-0.1182281086</v>
      </c>
      <c r="C80" s="7" t="n">
        <v>-0.0175778571</v>
      </c>
      <c r="D80" s="7" t="n">
        <v>-1.0303311766</v>
      </c>
      <c r="F80" s="6" t="n">
        <f aca="false">0.5*($A81+$A229)</f>
        <v>-3.1434</v>
      </c>
      <c r="G80" s="4" t="n">
        <f aca="false">(1-0.5*(3-($A229-$A81))/($A81-$A80))*($D229-$D81)+(0.5*(3-($A229-$A81))/($A81-$A80))*($D230-$D80)</f>
        <v>-5.13670239147221</v>
      </c>
      <c r="I80" s="6" t="n">
        <f aca="false">0.5*($A81+$A279)</f>
        <v>-2.63965</v>
      </c>
      <c r="J80" s="4" t="n">
        <f aca="false">(1-0.5*(4-($A279-$A81))/($A81-$A80))*($D279-$D81)+(0.5*(4-($A279-$A81))/($A81-$A80))*($D280-$D80)</f>
        <v>-4.00342342866849</v>
      </c>
    </row>
    <row r="81" customFormat="false" ht="12.75" hidden="false" customHeight="false" outlineLevel="0" collapsed="false">
      <c r="A81" s="6" t="n">
        <v>-4.6345</v>
      </c>
      <c r="B81" s="7" t="n">
        <v>-0.1177162986</v>
      </c>
      <c r="C81" s="7" t="n">
        <v>-0.0178110123</v>
      </c>
      <c r="D81" s="7" t="n">
        <v>-1.03938721</v>
      </c>
      <c r="F81" s="6" t="n">
        <f aca="false">0.5*($A82+$A230)</f>
        <v>-3.12325</v>
      </c>
      <c r="G81" s="4" t="n">
        <f aca="false">(1-0.5*(3-($A230-$A82))/($A82-$A81))*($D230-$D82)+(0.5*(3-($A230-$A82))/($A82-$A81))*($D231-$D81)</f>
        <v>-5.13305991225236</v>
      </c>
      <c r="I81" s="6" t="n">
        <f aca="false">0.5*($A82+$A280)</f>
        <v>-2.6195</v>
      </c>
      <c r="J81" s="4" t="n">
        <f aca="false">(1-0.5*(4-($A280-$A82))/($A82-$A81))*($D280-$D82)+(0.5*(4-($A280-$A82))/($A82-$A81))*($D281-$D81)</f>
        <v>-3.85012658695906</v>
      </c>
    </row>
    <row r="82" customFormat="false" ht="12.75" hidden="false" customHeight="false" outlineLevel="0" collapsed="false">
      <c r="A82" s="6" t="n">
        <v>-4.61435</v>
      </c>
      <c r="B82" s="7" t="n">
        <v>-0.1172044886</v>
      </c>
      <c r="C82" s="7" t="n">
        <v>-0.0180479367</v>
      </c>
      <c r="D82" s="7" t="n">
        <v>-1.048563528</v>
      </c>
      <c r="F82" s="6" t="n">
        <f aca="false">0.5*($A83+$A231)</f>
        <v>-3.1031</v>
      </c>
      <c r="G82" s="4" t="n">
        <f aca="false">(1-0.5*(3-($A231-$A83))/($A83-$A82))*($D231-$D83)+(0.5*(3-($A231-$A83))/($A83-$A82))*($D232-$D82)</f>
        <v>-5.12870512026799</v>
      </c>
      <c r="I82" s="6" t="n">
        <f aca="false">0.5*($A83+$A281)</f>
        <v>-2.59935</v>
      </c>
      <c r="J82" s="4" t="n">
        <f aca="false">(1-0.5*(4-($A281-$A83))/($A83-$A82))*($D281-$D83)+(0.5*(4-($A281-$A83))/($A83-$A82))*($D282-$D82)</f>
        <v>-3.69431735988238</v>
      </c>
    </row>
    <row r="83" customFormat="false" ht="12.75" hidden="false" customHeight="false" outlineLevel="0" collapsed="false">
      <c r="A83" s="6" t="n">
        <v>-4.5942</v>
      </c>
      <c r="B83" s="7" t="n">
        <v>-0.1166926786</v>
      </c>
      <c r="C83" s="7" t="n">
        <v>-0.018288892</v>
      </c>
      <c r="D83" s="7" t="n">
        <v>-1.0578621267</v>
      </c>
      <c r="F83" s="6" t="n">
        <f aca="false">0.5*($A84+$A232)</f>
        <v>-3.08295</v>
      </c>
      <c r="G83" s="4" t="n">
        <f aca="false">(1-0.5*(3-($A232-$A84))/($A84-$A83))*($D232-$D84)+(0.5*(3-($A232-$A84))/($A84-$A83))*($D233-$D83)</f>
        <v>-5.12381196366625</v>
      </c>
      <c r="I83" s="6" t="n">
        <f aca="false">0.5*($A84+$A282)</f>
        <v>-2.5792</v>
      </c>
      <c r="J83" s="4" t="n">
        <f aca="false">(1-0.5*(4-($A282-$A84))/($A84-$A83))*($D282-$D84)+(0.5*(4-($A282-$A84))/($A84-$A83))*($D283-$D83)</f>
        <v>-3.53613391659504</v>
      </c>
    </row>
    <row r="84" customFormat="false" ht="12.75" hidden="false" customHeight="false" outlineLevel="0" collapsed="false">
      <c r="A84" s="6" t="n">
        <v>-4.57405</v>
      </c>
      <c r="B84" s="7" t="n">
        <v>-0.1161808686</v>
      </c>
      <c r="C84" s="7" t="n">
        <v>-0.0185341389</v>
      </c>
      <c r="D84" s="7" t="n">
        <v>-1.0672851359</v>
      </c>
      <c r="F84" s="6" t="n">
        <f aca="false">0.5*($A85+$A233)</f>
        <v>-3.0628</v>
      </c>
      <c r="G84" s="4" t="n">
        <f aca="false">(1-0.5*(3-($A233-$A85))/($A85-$A84))*($D233-$D85)+(0.5*(3-($A233-$A85))/($A85-$A84))*($D234-$D84)</f>
        <v>-5.11858844488586</v>
      </c>
      <c r="I84" s="6" t="n">
        <f aca="false">0.5*($A85+$A283)</f>
        <v>-2.55905</v>
      </c>
      <c r="J84" s="4" t="n">
        <f aca="false">(1-0.5*(4-($A283-$A85))/($A85-$A84))*($D283-$D85)+(0.5*(4-($A283-$A85))/($A85-$A84))*($D284-$D84)</f>
        <v>-3.37572003521811</v>
      </c>
    </row>
    <row r="85" customFormat="false" ht="12.75" hidden="false" customHeight="false" outlineLevel="0" collapsed="false">
      <c r="A85" s="6" t="n">
        <v>-4.5539</v>
      </c>
      <c r="B85" s="7" t="n">
        <v>-0.1156690586</v>
      </c>
      <c r="C85" s="7" t="n">
        <v>-0.0187839084</v>
      </c>
      <c r="D85" s="7" t="n">
        <v>-1.0768348137</v>
      </c>
      <c r="F85" s="6" t="n">
        <f aca="false">0.5*($A86+$A234)</f>
        <v>-3.04265</v>
      </c>
      <c r="G85" s="4" t="n">
        <f aca="false">(1-0.5*(3-($A234-$A86))/($A86-$A85))*($D234-$D86)+(0.5*(3-($A234-$A86))/($A86-$A85))*($D235-$D85)</f>
        <v>-5.11327663477841</v>
      </c>
      <c r="I85" s="6" t="n">
        <f aca="false">0.5*($A86+$A284)</f>
        <v>-2.5389</v>
      </c>
      <c r="J85" s="4" t="n">
        <f aca="false">(1-0.5*(4-($A284-$A86))/($A86-$A85))*($D284-$D86)+(0.5*(4-($A284-$A86))/($A86-$A85))*($D285-$D85)</f>
        <v>-3.21322779553102</v>
      </c>
    </row>
    <row r="86" customFormat="false" ht="12.75" hidden="false" customHeight="false" outlineLevel="0" collapsed="false">
      <c r="A86" s="6" t="n">
        <v>-4.53375</v>
      </c>
      <c r="B86" s="7" t="n">
        <v>-0.1151572486</v>
      </c>
      <c r="C86" s="7" t="n">
        <v>-0.0190383992</v>
      </c>
      <c r="D86" s="7" t="n">
        <v>-1.0865135258</v>
      </c>
      <c r="F86" s="6" t="n">
        <f aca="false">0.5*($A87+$A235)</f>
        <v>-3.0225</v>
      </c>
      <c r="G86" s="4" t="n">
        <f aca="false">(1-0.5*(3-($A235-$A87))/($A87-$A86))*($D235-$D87)+(0.5*(3-($A235-$A87))/($A87-$A86))*($D236-$D86)</f>
        <v>-5.10815268542457</v>
      </c>
      <c r="I86" s="6" t="n">
        <f aca="false">0.5*($A87+$A285)</f>
        <v>-2.51875</v>
      </c>
      <c r="J86" s="4" t="n">
        <f aca="false">(1-0.5*(4-($A285-$A87))/($A87-$A86))*($D285-$D87)+(0.5*(4-($A285-$A87))/($A87-$A86))*($D286-$D86)</f>
        <v>-3.04881758907742</v>
      </c>
    </row>
    <row r="87" customFormat="false" ht="12.75" hidden="false" customHeight="false" outlineLevel="0" collapsed="false">
      <c r="A87" s="6" t="n">
        <v>-4.5136</v>
      </c>
      <c r="B87" s="7" t="n">
        <v>-0.1146454386</v>
      </c>
      <c r="C87" s="7" t="n">
        <v>-0.0192978079</v>
      </c>
      <c r="D87" s="7" t="n">
        <v>-1.0963237389</v>
      </c>
      <c r="F87" s="6" t="n">
        <f aca="false">0.5*($A88+$A236)</f>
        <v>-3.00235</v>
      </c>
      <c r="G87" s="4" t="n">
        <f aca="false">(1-0.5*(3-($A236-$A88))/($A88-$A87))*($D236-$D88)+(0.5*(3-($A236-$A88))/($A88-$A87))*($D237-$D87)</f>
        <v>-5.10352683321663</v>
      </c>
      <c r="I87" s="6" t="n">
        <f aca="false">0.5*($A88+$A286)</f>
        <v>-2.4986</v>
      </c>
      <c r="J87" s="4" t="n">
        <f aca="false">(1-0.5*(4-($A286-$A88))/($A88-$A87))*($D286-$D88)+(0.5*(4-($A286-$A88))/($A88-$A87))*($D287-$D87)</f>
        <v>-2.88265812109876</v>
      </c>
    </row>
    <row r="88" customFormat="false" ht="12.75" hidden="false" customHeight="false" outlineLevel="0" collapsed="false">
      <c r="A88" s="6" t="n">
        <v>-4.49345</v>
      </c>
      <c r="B88" s="7" t="n">
        <v>-0.1141336286</v>
      </c>
      <c r="C88" s="7" t="n">
        <v>-0.0195623316</v>
      </c>
      <c r="D88" s="7" t="n">
        <v>-1.1062680205</v>
      </c>
      <c r="F88" s="6" t="n">
        <f aca="false">0.5*($A89+$A237)</f>
        <v>-2.9822</v>
      </c>
      <c r="G88" s="4" t="n">
        <f aca="false">(1-0.5*(3-($A237-$A89))/($A89-$A88))*($D237-$D89)+(0.5*(3-($A237-$A89))/($A89-$A88))*($D238-$D88)</f>
        <v>-5.09974339881439</v>
      </c>
      <c r="I88" s="6" t="n">
        <f aca="false">0.5*($A89+$A287)</f>
        <v>-2.47845</v>
      </c>
      <c r="J88" s="4" t="n">
        <f aca="false">(1-0.5*(4-($A287-$A89))/($A89-$A88))*($D287-$D89)+(0.5*(4-($A287-$A89))/($A89-$A88))*($D288-$D88)</f>
        <v>-2.71492641046204</v>
      </c>
    </row>
    <row r="89" customFormat="false" ht="12.75" hidden="false" customHeight="false" outlineLevel="0" collapsed="false">
      <c r="A89" s="6" t="n">
        <v>-4.4733</v>
      </c>
      <c r="B89" s="7" t="n">
        <v>-0.1136218186</v>
      </c>
      <c r="C89" s="7" t="n">
        <v>-0.0198321669</v>
      </c>
      <c r="D89" s="7" t="n">
        <v>-1.1163490389</v>
      </c>
      <c r="F89" s="6" t="n">
        <f aca="false">0.5*($A90+$A238)</f>
        <v>-2.96205</v>
      </c>
      <c r="G89" s="4" t="n">
        <f aca="false">(1-0.5*(3-($A238-$A90))/($A90-$A89))*($D238-$D90)+(0.5*(3-($A238-$A90))/($A90-$A89))*($D239-$D89)</f>
        <v>-5.09718073960794</v>
      </c>
      <c r="I89" s="6" t="n">
        <f aca="false">0.5*($A90+$A288)</f>
        <v>-2.4583</v>
      </c>
      <c r="J89" s="4" t="n">
        <f aca="false">(1-0.5*(4-($A288-$A90))/($A90-$A89))*($D288-$D90)+(0.5*(4-($A288-$A90))/($A90-$A89))*($D289-$D89)</f>
        <v>-2.5458077899598</v>
      </c>
    </row>
    <row r="90" customFormat="false" ht="12.75" hidden="false" customHeight="false" outlineLevel="0" collapsed="false">
      <c r="A90" s="6" t="n">
        <v>-4.45315</v>
      </c>
      <c r="B90" s="7" t="n">
        <v>-0.1131100086</v>
      </c>
      <c r="C90" s="7" t="n">
        <v>-0.0201075108</v>
      </c>
      <c r="D90" s="7" t="n">
        <v>-1.126569563</v>
      </c>
      <c r="F90" s="6" t="n">
        <f aca="false">0.5*($A91+$A239)</f>
        <v>-2.9419</v>
      </c>
      <c r="G90" s="4" t="n">
        <f aca="false">(1-0.5*(3-($A239-$A91))/($A91-$A90))*($D239-$D91)+(0.5*(3-($A239-$A91))/($A91-$A90))*($D240-$D90)</f>
        <v>-5.09624273330645</v>
      </c>
      <c r="I90" s="6" t="n">
        <f aca="false">0.5*($A91+$A289)</f>
        <v>-2.43815</v>
      </c>
      <c r="J90" s="4" t="n">
        <f aca="false">(1-0.5*(4-($A289-$A91))/($A91-$A90))*($D289-$D91)+(0.5*(4-($A289-$A91))/($A91-$A90))*($D290-$D90)</f>
        <v>-2.37549590625682</v>
      </c>
    </row>
    <row r="91" customFormat="false" ht="12.75" hidden="false" customHeight="false" outlineLevel="0" collapsed="false">
      <c r="A91" s="6" t="n">
        <v>-4.433</v>
      </c>
      <c r="B91" s="7" t="n">
        <v>-0.1125981986</v>
      </c>
      <c r="C91" s="7" t="n">
        <v>-0.0203885601</v>
      </c>
      <c r="D91" s="7" t="n">
        <v>-1.1369324625</v>
      </c>
      <c r="F91" s="6" t="n">
        <f aca="false">0.5*($A92+$A240)</f>
        <v>-2.92175</v>
      </c>
      <c r="G91" s="4" t="n">
        <f aca="false">(1-0.5*(3-($A240-$A92))/($A92-$A91))*($D240-$D92)+(0.5*(3-($A240-$A92))/($A92-$A91))*($D241-$D91)</f>
        <v>-5.09731358497544</v>
      </c>
      <c r="I91" s="6" t="n">
        <f aca="false">0.5*($A92+$A290)</f>
        <v>-2.418</v>
      </c>
      <c r="J91" s="4" t="n">
        <f aca="false">(1-0.5*(4-($A290-$A92))/($A92-$A91))*($D290-$D92)+(0.5*(4-($A290-$A92))/($A92-$A91))*($D291-$D91)</f>
        <v>-2.20419263814466</v>
      </c>
    </row>
    <row r="92" customFormat="false" ht="12.75" hidden="false" customHeight="false" outlineLevel="0" collapsed="false">
      <c r="A92" s="6" t="n">
        <v>-4.41285</v>
      </c>
      <c r="B92" s="7" t="n">
        <v>-0.1120863886</v>
      </c>
      <c r="C92" s="7" t="n">
        <v>-0.0206755116</v>
      </c>
      <c r="D92" s="7" t="n">
        <v>-1.1474407079</v>
      </c>
      <c r="F92" s="6" t="n">
        <f aca="false">0.5*($A93+$A241)</f>
        <v>-2.9016</v>
      </c>
      <c r="G92" s="4" t="n">
        <f aca="false">(1-0.5*(3-($A241-$A93))/($A93-$A92))*($D241-$D93)+(0.5*(3-($A241-$A93))/($A93-$A92))*($D242-$D92)</f>
        <v>-5.10069902358511</v>
      </c>
      <c r="I92" s="6" t="n">
        <f aca="false">0.5*($A93+$A291)</f>
        <v>-2.39785</v>
      </c>
      <c r="J92" s="4" t="n">
        <f aca="false">(1-0.5*(4-($A291-$A93))/($A93-$A92))*($D291-$D93)+(0.5*(4-($A291-$A93))/($A93-$A92))*($D292-$D92)</f>
        <v>-2.0321052184799</v>
      </c>
    </row>
    <row r="93" customFormat="false" ht="12.75" hidden="false" customHeight="false" outlineLevel="0" collapsed="false">
      <c r="A93" s="6" t="n">
        <v>-4.3927</v>
      </c>
      <c r="B93" s="7" t="n">
        <v>-0.1115745787</v>
      </c>
      <c r="C93" s="7" t="n">
        <v>-0.0209685622</v>
      </c>
      <c r="D93" s="7" t="n">
        <v>-1.1580973703</v>
      </c>
      <c r="F93" s="6" t="n">
        <f aca="false">0.5*($A94+$A242)</f>
        <v>-2.88145</v>
      </c>
      <c r="G93" s="4" t="n">
        <f aca="false">(1-0.5*(3-($A242-$A94))/($A94-$A93))*($D242-$D94)+(0.5*(3-($A242-$A94))/($A94-$A93))*($D243-$D93)</f>
        <v>-5.10660672658065</v>
      </c>
      <c r="I93" s="6" t="n">
        <f aca="false">0.5*($A94+$A292)</f>
        <v>-2.3777</v>
      </c>
      <c r="J93" s="4" t="n">
        <f aca="false">(1-0.5*(4-($A292-$A94))/($A94-$A93))*($D292-$D94)+(0.5*(4-($A292-$A94))/($A94-$A93))*($D293-$D93)</f>
        <v>-1.85943319612159</v>
      </c>
    </row>
    <row r="94" customFormat="false" ht="12.75" hidden="false" customHeight="false" outlineLevel="0" collapsed="false">
      <c r="A94" s="6" t="n">
        <v>-4.37255</v>
      </c>
      <c r="B94" s="7" t="n">
        <v>-0.1110627687</v>
      </c>
      <c r="C94" s="7" t="n">
        <v>-0.0212679086</v>
      </c>
      <c r="D94" s="7" t="n">
        <v>-1.1689056217</v>
      </c>
      <c r="F94" s="6" t="n">
        <f aca="false">0.5*($A95+$A243)</f>
        <v>-2.8613</v>
      </c>
      <c r="G94" s="4" t="n">
        <f aca="false">(1-0.5*(3-($A243-$A95))/($A95-$A94))*($D243-$D95)+(0.5*(3-($A243-$A95))/($A95-$A94))*($D244-$D94)</f>
        <v>-5.11514585093201</v>
      </c>
      <c r="I94" s="6" t="n">
        <f aca="false">0.5*($A95+$A293)</f>
        <v>-2.35755</v>
      </c>
      <c r="J94" s="4" t="n">
        <f aca="false">(1-0.5*(4-($A293-$A95))/($A95-$A94))*($D293-$D95)+(0.5*(4-($A293-$A95))/($A95-$A94))*($D294-$D94)</f>
        <v>-1.68635172758313</v>
      </c>
    </row>
    <row r="95" customFormat="false" ht="12.75" hidden="false" customHeight="false" outlineLevel="0" collapsed="false">
      <c r="A95" s="6" t="n">
        <v>-4.3524</v>
      </c>
      <c r="B95" s="7" t="n">
        <v>-0.1105509587</v>
      </c>
      <c r="C95" s="7" t="n">
        <v>-0.021573684</v>
      </c>
      <c r="D95" s="7" t="n">
        <v>-1.1798687255</v>
      </c>
      <c r="F95" s="6" t="n">
        <f aca="false">0.5*($A96+$A244)</f>
        <v>-2.84115</v>
      </c>
      <c r="G95" s="4" t="n">
        <f aca="false">(1-0.5*(3-($A244-$A96))/($A96-$A95))*($D244-$D96)+(0.5*(3-($A244-$A96))/($A96-$A95))*($D245-$D95)</f>
        <v>-5.1263270770402</v>
      </c>
      <c r="I95" s="6" t="n">
        <f aca="false">0.5*($A96+$A294)</f>
        <v>-2.3374</v>
      </c>
      <c r="J95" s="4" t="n">
        <f aca="false">(1-0.5*(4-($A294-$A96))/($A96-$A95))*($D294-$D96)+(0.5*(4-($A294-$A96))/($A96-$A95))*($D295-$D95)</f>
        <v>-1.51300827246328</v>
      </c>
    </row>
    <row r="96" customFormat="false" ht="12.75" hidden="false" customHeight="false" outlineLevel="0" collapsed="false">
      <c r="A96" s="6" t="n">
        <v>-4.33225</v>
      </c>
      <c r="B96" s="7" t="n">
        <v>-0.1100391487</v>
      </c>
      <c r="C96" s="7" t="n">
        <v>-0.0218858443</v>
      </c>
      <c r="D96" s="7" t="n">
        <v>-1.1909899654</v>
      </c>
      <c r="F96" s="6" t="n">
        <f aca="false">0.5*($A97+$A245)</f>
        <v>-2.821</v>
      </c>
      <c r="G96" s="4" t="n">
        <f aca="false">(1-0.5*(3-($A245-$A97))/($A97-$A96))*($D245-$D97)+(0.5*(3-($A245-$A97))/($A97-$A96))*($D246-$D96)</f>
        <v>-5.14006267096923</v>
      </c>
      <c r="I96" s="6" t="n">
        <f aca="false">0.5*($A97+$A295)</f>
        <v>-2.31725</v>
      </c>
      <c r="J96" s="4" t="n">
        <f aca="false">(1-0.5*(4-($A295-$A97))/($A97-$A96))*($D295-$D97)+(0.5*(4-($A295-$A97))/($A97-$A96))*($D296-$D96)</f>
        <v>-1.33952264065261</v>
      </c>
    </row>
    <row r="97" customFormat="false" ht="12.75" hidden="false" customHeight="false" outlineLevel="0" collapsed="false">
      <c r="A97" s="6" t="n">
        <v>-4.3121</v>
      </c>
      <c r="B97" s="7" t="n">
        <v>-0.1095273387</v>
      </c>
      <c r="C97" s="7" t="n">
        <v>-0.0222043145</v>
      </c>
      <c r="D97" s="7" t="n">
        <v>-1.2022725899</v>
      </c>
      <c r="F97" s="6" t="n">
        <f aca="false">0.5*($A98+$A246)</f>
        <v>-2.80085</v>
      </c>
      <c r="G97" s="4" t="n">
        <f aca="false">(1-0.5*(3-($A246-$A98))/($A98-$A97))*($D246-$D98)+(0.5*(3-($A246-$A98))/($A98-$A97))*($D247-$D97)</f>
        <v>-5.15616651060223</v>
      </c>
      <c r="I97" s="6" t="n">
        <f aca="false">0.5*($A98+$A296)</f>
        <v>-2.2971</v>
      </c>
      <c r="J97" s="4" t="n">
        <f aca="false">(1-0.5*(4-($A296-$A98))/($A98-$A97))*($D296-$D98)+(0.5*(4-($A296-$A98))/($A98-$A97))*($D297-$D97)</f>
        <v>-1.16598700872605</v>
      </c>
    </row>
    <row r="98" customFormat="false" ht="12.75" hidden="false" customHeight="false" outlineLevel="0" collapsed="false">
      <c r="A98" s="6" t="n">
        <v>-4.29195</v>
      </c>
      <c r="B98" s="7" t="n">
        <v>-0.1090155287</v>
      </c>
      <c r="C98" s="7" t="n">
        <v>-0.02252902</v>
      </c>
      <c r="D98" s="7" t="n">
        <v>-1.2137198096</v>
      </c>
      <c r="F98" s="6" t="n">
        <f aca="false">0.5*($A99+$A247)</f>
        <v>-2.7807</v>
      </c>
      <c r="G98" s="4" t="n">
        <f aca="false">(1-0.5*(3-($A247-$A99))/($A99-$A98))*($D247-$D99)+(0.5*(3-($A247-$A99))/($A99-$A98))*($D248-$D98)</f>
        <v>-5.17435408731315</v>
      </c>
      <c r="I98" s="6" t="n">
        <f aca="false">0.5*($A99+$A297)</f>
        <v>-2.27695</v>
      </c>
      <c r="J98" s="4" t="n">
        <f aca="false">(1-0.5*(4-($A297-$A99))/($A99-$A98))*($D297-$D99)+(0.5*(4-($A297-$A99))/($A99-$A98))*($D298-$D98)</f>
        <v>-0.992465921254095</v>
      </c>
    </row>
    <row r="99" customFormat="false" ht="12.75" hidden="false" customHeight="false" outlineLevel="0" collapsed="false">
      <c r="A99" s="6" t="n">
        <v>-4.2718</v>
      </c>
      <c r="B99" s="7" t="n">
        <v>-0.1085037187</v>
      </c>
      <c r="C99" s="7" t="n">
        <v>-0.0228598858</v>
      </c>
      <c r="D99" s="7" t="n">
        <v>-1.2253347963</v>
      </c>
      <c r="F99" s="6" t="n">
        <f aca="false">0.5*($A100+$A248)</f>
        <v>-2.76055</v>
      </c>
      <c r="G99" s="4" t="n">
        <f aca="false">(1-0.5*(3-($A248-$A100))/($A100-$A99))*($D248-$D100)+(0.5*(3-($A248-$A100))/($A100-$A99))*($D249-$D99)</f>
        <v>-5.19424250577345</v>
      </c>
      <c r="I99" s="6" t="n">
        <f aca="false">0.5*($A100+$A298)</f>
        <v>-2.2568</v>
      </c>
      <c r="J99" s="4" t="n">
        <f aca="false">(1-0.5*(4-($A298-$A100))/($A100-$A99))*($D298-$D100)+(0.5*(4-($A298-$A100))/($A100-$A99))*($D299-$D99)</f>
        <v>-0.818996290237219</v>
      </c>
    </row>
    <row r="100" customFormat="false" ht="12.75" hidden="false" customHeight="false" outlineLevel="0" collapsed="false">
      <c r="A100" s="6" t="n">
        <v>-4.25165</v>
      </c>
      <c r="B100" s="7" t="n">
        <v>-0.1079919087</v>
      </c>
      <c r="C100" s="7" t="n">
        <v>-0.0231968371</v>
      </c>
      <c r="D100" s="7" t="n">
        <v>-1.2371206841</v>
      </c>
      <c r="F100" s="6" t="n">
        <f aca="false">0.5*($A101+$A249)</f>
        <v>-2.7404</v>
      </c>
      <c r="G100" s="4" t="n">
        <f aca="false">(1-0.5*(3-($A249-$A101))/($A101-$A100))*($D249-$D101)+(0.5*(3-($A249-$A101))/($A101-$A100))*($D250-$D100)</f>
        <v>-5.21535145623424</v>
      </c>
      <c r="I100" s="6" t="n">
        <f aca="false">0.5*($A101+$A299)</f>
        <v>-2.23665</v>
      </c>
      <c r="J100" s="4" t="n">
        <f aca="false">(1-0.5*(4-($A299-$A101))/($A101-$A100))*($D299-$D101)+(0.5*(4-($A299-$A101))/($A101-$A100))*($D300-$D100)</f>
        <v>-0.645587395643671</v>
      </c>
    </row>
    <row r="101" customFormat="false" ht="12.75" hidden="false" customHeight="false" outlineLevel="0" collapsed="false">
      <c r="A101" s="6" t="n">
        <v>-4.2315</v>
      </c>
      <c r="B101" s="7" t="n">
        <v>-0.1074800987</v>
      </c>
      <c r="C101" s="7" t="n">
        <v>-0.023539799</v>
      </c>
      <c r="D101" s="7" t="n">
        <v>-1.2490805681</v>
      </c>
      <c r="F101" s="6" t="n">
        <f aca="false">0.5*($A102+$A250)</f>
        <v>-2.72025</v>
      </c>
      <c r="G101" s="4" t="n">
        <f aca="false">(1-0.5*(3-($A250-$A102))/($A102-$A101))*($D250-$D102)+(0.5*(3-($A250-$A102))/($A102-$A101))*($D251-$D101)</f>
        <v>-5.2371141181938</v>
      </c>
      <c r="I101" s="6" t="n">
        <f aca="false">0.5*($A102+$A300)</f>
        <v>-2.2165</v>
      </c>
      <c r="J101" s="4" t="n">
        <f aca="false">(1-0.5*(4-($A300-$A102))/($A102-$A101))*($D300-$D102)+(0.5*(4-($A300-$A102))/($A102-$A101))*($D301-$D101)</f>
        <v>-0.472220890117866</v>
      </c>
    </row>
    <row r="102" customFormat="false" ht="12.75" hidden="false" customHeight="false" outlineLevel="0" collapsed="false">
      <c r="A102" s="6" t="n">
        <v>-4.21135</v>
      </c>
      <c r="B102" s="7" t="n">
        <v>-0.1069682887</v>
      </c>
      <c r="C102" s="7" t="n">
        <v>-0.0238886967</v>
      </c>
      <c r="D102" s="7" t="n">
        <v>-1.2612175058</v>
      </c>
      <c r="F102" s="6" t="n">
        <f aca="false">0.5*($A103+$A251)</f>
        <v>-2.7001</v>
      </c>
      <c r="G102" s="4" t="n">
        <f aca="false">(1-0.5*(3-($A251-$A103))/($A103-$A102))*($D251-$D103)+(0.5*(3-($A251-$A103))/($A103-$A102))*($D252-$D102)</f>
        <v>-5.25889835877022</v>
      </c>
      <c r="I102" s="6" t="n">
        <f aca="false">0.5*($A103+$A301)</f>
        <v>-2.19635</v>
      </c>
      <c r="J102" s="4" t="n">
        <f aca="false">(1-0.5*(4-($A301-$A103))/($A103-$A102))*($D301-$D103)+(0.5*(4-($A301-$A103))/($A103-$A102))*($D302-$D102)</f>
        <v>-0.298852087179157</v>
      </c>
    </row>
    <row r="103" customFormat="false" ht="12.75" hidden="false" customHeight="false" outlineLevel="0" collapsed="false">
      <c r="A103" s="6" t="n">
        <v>-4.1912</v>
      </c>
      <c r="B103" s="7" t="n">
        <v>-0.1064564787</v>
      </c>
      <c r="C103" s="7" t="n">
        <v>-0.0242434554</v>
      </c>
      <c r="D103" s="7" t="n">
        <v>-1.2735345158</v>
      </c>
      <c r="F103" s="6" t="n">
        <f aca="false">0.5*($A104+$A252)</f>
        <v>-2.67995</v>
      </c>
      <c r="G103" s="4" t="n">
        <f aca="false">(1-0.5*(3-($A252-$A104))/($A104-$A103))*($D252-$D104)+(0.5*(3-($A252-$A104))/($A104-$A103))*($D253-$D103)</f>
        <v>-5.2800188059928</v>
      </c>
      <c r="I103" s="6" t="n">
        <f aca="false">0.5*($A104+$A302)</f>
        <v>-2.1762</v>
      </c>
      <c r="J103" s="4" t="n">
        <f aca="false">(1-0.5*(4-($A302-$A104))/($A104-$A103))*($D302-$D104)+(0.5*(4-($A302-$A104))/($A104-$A103))*($D303-$D103)</f>
        <v>-0.125419314816378</v>
      </c>
    </row>
    <row r="104" customFormat="false" ht="12.75" hidden="false" customHeight="false" outlineLevel="0" collapsed="false">
      <c r="A104" s="6" t="n">
        <v>-4.17105</v>
      </c>
      <c r="B104" s="7" t="n">
        <v>-0.1059446687</v>
      </c>
      <c r="C104" s="7" t="n">
        <v>-0.0246040002</v>
      </c>
      <c r="D104" s="7" t="n">
        <v>-1.2860345787</v>
      </c>
      <c r="F104" s="6" t="n">
        <f aca="false">0.5*($A105+$A253)</f>
        <v>-2.6598</v>
      </c>
      <c r="G104" s="4" t="n">
        <f aca="false">(1-0.5*(3-($A253-$A105))/($A105-$A104))*($D253-$D105)+(0.5*(3-($A253-$A105))/($A105-$A104))*($D254-$D104)</f>
        <v>-5.29973777768586</v>
      </c>
      <c r="I104" s="6" t="n">
        <f aca="false">0.5*($A105+$A303)</f>
        <v>-2.15605</v>
      </c>
      <c r="J104" s="4" t="n">
        <f aca="false">(1-0.5*(4-($A303-$A105))/($A105-$A104))*($D303-$D105)+(0.5*(4-($A303-$A105))/($A105-$A104))*($D304-$D104)</f>
        <v>0.0481369437071957</v>
      </c>
    </row>
    <row r="105" customFormat="false" ht="12.75" hidden="false" customHeight="false" outlineLevel="0" collapsed="false">
      <c r="A105" s="6" t="n">
        <v>-4.1509</v>
      </c>
      <c r="B105" s="7" t="n">
        <v>-0.1054328587</v>
      </c>
      <c r="C105" s="7" t="n">
        <v>-0.0249702844</v>
      </c>
      <c r="D105" s="7" t="n">
        <v>-1.2987206396</v>
      </c>
      <c r="F105" s="6" t="n">
        <f aca="false">0.5*($A106+$A254)</f>
        <v>-2.63965</v>
      </c>
      <c r="G105" s="4" t="n">
        <f aca="false">(1-0.5*(3-($A254-$A106))/($A106-$A105))*($D254-$D106)+(0.5*(3-($A254-$A106))/($A106-$A105))*($D255-$D105)</f>
        <v>-5.31726524565831</v>
      </c>
      <c r="I105" s="6" t="n">
        <f aca="false">0.5*($A106+$A304)</f>
        <v>-2.1359</v>
      </c>
      <c r="J105" s="4" t="n">
        <f aca="false">(1-0.5*(4-($A304-$A106))/($A106-$A105))*($D304-$D106)+(0.5*(4-($A304-$A106))/($A106-$A105))*($D305-$D105)</f>
        <v>0.221866191300496</v>
      </c>
    </row>
    <row r="106" customFormat="false" ht="12.75" hidden="false" customHeight="false" outlineLevel="0" collapsed="false">
      <c r="A106" s="6" t="n">
        <v>-4.13075</v>
      </c>
      <c r="B106" s="7" t="n">
        <v>-0.1049210487</v>
      </c>
      <c r="C106" s="7" t="n">
        <v>-0.025342481</v>
      </c>
      <c r="D106" s="7" t="n">
        <v>-1.3115956698</v>
      </c>
      <c r="F106" s="6" t="n">
        <f aca="false">0.5*($A107+$A255)</f>
        <v>-2.6195</v>
      </c>
      <c r="G106" s="4" t="n">
        <f aca="false">(1-0.5*(3-($A255-$A107))/($A107-$A106))*($D255-$D107)+(0.5*(3-($A255-$A107))/($A107-$A106))*($D256-$D106)</f>
        <v>-5.33175875325782</v>
      </c>
      <c r="I106" s="6" t="n">
        <f aca="false">0.5*($A107+$A305)</f>
        <v>-2.11575</v>
      </c>
      <c r="J106" s="4" t="n">
        <f aca="false">(1-0.5*(4-($A305-$A107))/($A107-$A106))*($D305-$D107)+(0.5*(4-($A305-$A107))/($A107-$A106))*($D306-$D106)</f>
        <v>0.395807782120843</v>
      </c>
    </row>
    <row r="107" customFormat="false" ht="12.75" hidden="false" customHeight="false" outlineLevel="0" collapsed="false">
      <c r="A107" s="6" t="n">
        <v>-4.1106</v>
      </c>
      <c r="B107" s="7" t="n">
        <v>-0.1044092387</v>
      </c>
      <c r="C107" s="7" t="n">
        <v>-0.0257208663</v>
      </c>
      <c r="D107" s="7" t="n">
        <v>-1.3246627658</v>
      </c>
      <c r="F107" s="6" t="n">
        <f aca="false">0.5*($A108+$A256)</f>
        <v>-2.59935</v>
      </c>
      <c r="G107" s="4" t="n">
        <f aca="false">(1-0.5*(3-($A256-$A108))/($A108-$A107))*($D256-$D108)+(0.5*(3-($A256-$A108))/($A108-$A107))*($D257-$D107)</f>
        <v>-5.3423233623732</v>
      </c>
      <c r="I107" s="6" t="n">
        <f aca="false">0.5*($A108+$A306)</f>
        <v>-2.0956</v>
      </c>
      <c r="J107" s="4" t="n">
        <f aca="false">(1-0.5*(4-($A306-$A108))/($A108-$A107))*($D306-$D108)+(0.5*(4-($A306-$A108))/($A108-$A107))*($D307-$D107)</f>
        <v>0.569990959480647</v>
      </c>
    </row>
    <row r="108" customFormat="false" ht="12.75" hidden="false" customHeight="false" outlineLevel="0" collapsed="false">
      <c r="A108" s="6" t="n">
        <v>-4.09045</v>
      </c>
      <c r="B108" s="7" t="n">
        <v>-0.1038974287</v>
      </c>
      <c r="C108" s="7" t="n">
        <v>-0.0261057176</v>
      </c>
      <c r="D108" s="7" t="n">
        <v>-1.3379251661</v>
      </c>
      <c r="F108" s="6" t="n">
        <f aca="false">0.5*($A109+$A257)</f>
        <v>-2.5792</v>
      </c>
      <c r="G108" s="4" t="n">
        <f aca="false">(1-0.5*(3-($A257-$A109))/($A109-$A108))*($D257-$D109)+(0.5*(3-($A257-$A109))/($A109-$A108))*($D258-$D108)</f>
        <v>-5.34801164625161</v>
      </c>
      <c r="I108" s="6" t="n">
        <f aca="false">0.5*($A109+$A307)</f>
        <v>-2.07545</v>
      </c>
      <c r="J108" s="4" t="n">
        <f aca="false">(1-0.5*(4-($A307-$A109))/($A109-$A108))*($D307-$D109)+(0.5*(4-($A307-$A109))/($A109-$A108))*($D308-$D108)</f>
        <v>0.744434859720101</v>
      </c>
    </row>
    <row r="109" customFormat="false" ht="12.75" hidden="false" customHeight="false" outlineLevel="0" collapsed="false">
      <c r="A109" s="6" t="n">
        <v>-4.0703</v>
      </c>
      <c r="B109" s="7" t="n">
        <v>-0.1033856188</v>
      </c>
      <c r="C109" s="7" t="n">
        <v>-0.0264973117</v>
      </c>
      <c r="D109" s="7" t="n">
        <v>-1.3513862508</v>
      </c>
      <c r="F109" s="6" t="n">
        <f aca="false">0.5*($A110+$A258)</f>
        <v>-2.55905</v>
      </c>
      <c r="G109" s="4" t="n">
        <f aca="false">(1-0.5*(3-($A258-$A110))/($A110-$A109))*($D258-$D110)+(0.5*(3-($A258-$A110))/($A110-$A109))*($D259-$D109)</f>
        <v>-5.34782368921687</v>
      </c>
      <c r="I109" s="6" t="n">
        <f aca="false">0.5*($A110+$A308)</f>
        <v>-2.0553</v>
      </c>
      <c r="J109" s="4" t="n">
        <f aca="false">(1-0.5*(4-($A308-$A110))/($A110-$A109))*($D308-$D110)+(0.5*(4-($A308-$A110))/($A110-$A109))*($D309-$D109)</f>
        <v>0.919148512402729</v>
      </c>
    </row>
    <row r="110" customFormat="false" ht="12.75" hidden="false" customHeight="false" outlineLevel="0" collapsed="false">
      <c r="A110" s="6" t="n">
        <v>-4.05015</v>
      </c>
      <c r="B110" s="7" t="n">
        <v>-0.1028738088</v>
      </c>
      <c r="C110" s="7" t="n">
        <v>-0.0268959258</v>
      </c>
      <c r="D110" s="7" t="n">
        <v>-1.3650495419</v>
      </c>
      <c r="F110" s="6" t="n">
        <f aca="false">0.5*($A111+$A259)</f>
        <v>-2.5389</v>
      </c>
      <c r="G110" s="4" t="n">
        <f aca="false">(1-0.5*(3-($A259-$A111))/($A111-$A110))*($D259-$D111)+(0.5*(3-($A259-$A111))/($A111-$A110))*($D260-$D110)</f>
        <v>-5.34070819647643</v>
      </c>
      <c r="I110" s="6" t="n">
        <f aca="false">0.5*($A111+$A309)</f>
        <v>-2.03515</v>
      </c>
      <c r="J110" s="4" t="n">
        <f aca="false">(1-0.5*(4-($A309-$A111))/($A111-$A110))*($D309-$D111)+(0.5*(4-($A309-$A111))/($A111-$A110))*($D310-$D110)</f>
        <v>1.09413084029206</v>
      </c>
    </row>
    <row r="111" customFormat="false" ht="12.75" hidden="false" customHeight="false" outlineLevel="0" collapsed="false">
      <c r="A111" s="6" t="n">
        <v>-4.03</v>
      </c>
      <c r="B111" s="7" t="n">
        <v>-0.1023619988</v>
      </c>
      <c r="C111" s="7" t="n">
        <v>-0.0273018368</v>
      </c>
      <c r="D111" s="7" t="n">
        <v>-1.3789187032</v>
      </c>
      <c r="F111" s="6" t="n">
        <f aca="false">0.5*($A112+$A260)</f>
        <v>-2.51875</v>
      </c>
      <c r="G111" s="4" t="n">
        <f aca="false">(1-0.5*(3-($A260-$A112))/($A112-$A111))*($D260-$D112)+(0.5*(3-($A260-$A112))/($A112-$A111))*($D261-$D111)</f>
        <v>-5.32559752048685</v>
      </c>
      <c r="I111" s="6" t="n">
        <f aca="false">0.5*($A112+$A310)</f>
        <v>-2.015</v>
      </c>
      <c r="J111" s="4" t="n">
        <f aca="false">(1-0.5*(4-($A310-$A112))/($A112-$A111))*($D310-$D112)+(0.5*(4-($A310-$A112))/($A112-$A111))*($D311-$D111)</f>
        <v>1.26937065935385</v>
      </c>
    </row>
    <row r="112" customFormat="false" ht="12.75" hidden="false" customHeight="false" outlineLevel="0" collapsed="false">
      <c r="A112" s="6" t="n">
        <v>-4.00985</v>
      </c>
      <c r="B112" s="7" t="n">
        <v>-0.1018501888</v>
      </c>
      <c r="C112" s="7" t="n">
        <v>-0.0277153219</v>
      </c>
      <c r="D112" s="7" t="n">
        <v>-1.3929975403</v>
      </c>
      <c r="F112" s="6" t="n">
        <f aca="false">0.5*($A113+$A261)</f>
        <v>-2.4986</v>
      </c>
      <c r="G112" s="4" t="n">
        <f aca="false">(1-0.5*(3-($A261-$A113))/($A113-$A112))*($D261-$D113)+(0.5*(3-($A261-$A113))/($A113-$A112))*($D262-$D112)</f>
        <v>-5.30151560389678</v>
      </c>
      <c r="I112" s="6" t="n">
        <f aca="false">0.5*($A113+$A311)</f>
        <v>-1.99485</v>
      </c>
      <c r="J112" s="4" t="n">
        <f aca="false">(1-0.5*(4-($A311-$A113))/($A113-$A112))*($D311-$D113)+(0.5*(4-($A311-$A113))/($A113-$A112))*($D312-$D112)</f>
        <v>1.4448468970196</v>
      </c>
    </row>
    <row r="113" customFormat="false" ht="12.75" hidden="false" customHeight="false" outlineLevel="0" collapsed="false">
      <c r="A113" s="6" t="n">
        <v>-3.9897</v>
      </c>
      <c r="B113" s="7" t="n">
        <v>-0.1013383788</v>
      </c>
      <c r="C113" s="7" t="n">
        <v>-0.028136658</v>
      </c>
      <c r="D113" s="7" t="n">
        <v>-1.4072900004</v>
      </c>
      <c r="F113" s="6" t="n">
        <f aca="false">0.5*($A114+$A262)</f>
        <v>-2.47845</v>
      </c>
      <c r="G113" s="4" t="n">
        <f aca="false">(1-0.5*(3-($A262-$A114))/($A114-$A113))*($D262-$D114)+(0.5*(3-($A262-$A114))/($A114-$A113))*($D263-$D113)</f>
        <v>-5.26767421407419</v>
      </c>
      <c r="I113" s="6" t="n">
        <f aca="false">0.5*($A114+$A312)</f>
        <v>-1.9747</v>
      </c>
      <c r="J113" s="4" t="n">
        <f aca="false">(1-0.5*(4-($A312-$A114))/($A114-$A113))*($D312-$D114)+(0.5*(4-($A312-$A114))/($A114-$A113))*($D313-$D113)</f>
        <v>1.62053162897097</v>
      </c>
    </row>
    <row r="114" customFormat="false" ht="12.75" hidden="false" customHeight="false" outlineLevel="0" collapsed="false">
      <c r="A114" s="6" t="n">
        <v>-3.96955</v>
      </c>
      <c r="B114" s="7" t="n">
        <v>-0.1008265688</v>
      </c>
      <c r="C114" s="7" t="n">
        <v>-0.0285661223</v>
      </c>
      <c r="D114" s="7" t="n">
        <v>-1.4218001728</v>
      </c>
      <c r="F114" s="6" t="n">
        <f aca="false">0.5*($A115+$A263)</f>
        <v>-2.4583</v>
      </c>
      <c r="G114" s="4" t="n">
        <f aca="false">(1-0.5*(3-($A263-$A115))/($A115-$A114))*($D263-$D115)+(0.5*(3-($A263-$A115))/($A115-$A114))*($D264-$D114)</f>
        <v>-5.22349006608735</v>
      </c>
      <c r="I114" s="6" t="n">
        <f aca="false">0.5*($A115+$A313)</f>
        <v>-1.95455</v>
      </c>
      <c r="J114" s="4" t="n">
        <f aca="false">(1-0.5*(4-($A313-$A115))/($A115-$A114))*($D313-$D115)+(0.5*(4-($A313-$A115))/($A115-$A114))*($D314-$D114)</f>
        <v>1.79639947416749</v>
      </c>
    </row>
    <row r="115" customFormat="false" ht="12.75" hidden="false" customHeight="false" outlineLevel="0" collapsed="false">
      <c r="A115" s="6" t="n">
        <v>-3.9494</v>
      </c>
      <c r="B115" s="7" t="n">
        <v>-0.1003147588</v>
      </c>
      <c r="C115" s="7" t="n">
        <v>-0.029003999</v>
      </c>
      <c r="D115" s="7" t="n">
        <v>-1.4365322889</v>
      </c>
      <c r="F115" s="6" t="n">
        <f aca="false">0.5*($A116+$A264)</f>
        <v>-2.43815</v>
      </c>
      <c r="G115" s="4" t="n">
        <f aca="false">(1-0.5*(3-($A264-$A116))/($A116-$A115))*($D264-$D116)+(0.5*(3-($A264-$A116))/($A116-$A115))*($D265-$D115)</f>
        <v>-5.16858484937122</v>
      </c>
      <c r="I115" s="6" t="n">
        <f aca="false">0.5*($A116+$A314)</f>
        <v>-1.9344</v>
      </c>
      <c r="J115" s="4" t="n">
        <f aca="false">(1-0.5*(4-($A314-$A116))/($A116-$A115))*($D314-$D116)+(0.5*(4-($A314-$A116))/($A116-$A115))*($D315-$D115)</f>
        <v>1.97243483988437</v>
      </c>
    </row>
    <row r="116" customFormat="false" ht="12.75" hidden="false" customHeight="false" outlineLevel="0" collapsed="false">
      <c r="A116" s="6" t="n">
        <v>-3.92925</v>
      </c>
      <c r="B116" s="7" t="n">
        <v>-0.0998029488</v>
      </c>
      <c r="C116" s="7" t="n">
        <v>-0.0294507969</v>
      </c>
      <c r="D116" s="7" t="n">
        <v>-1.4514907668</v>
      </c>
      <c r="F116" s="6" t="n">
        <f aca="false">0.5*($A117+$A265)</f>
        <v>-2.418</v>
      </c>
      <c r="G116" s="4" t="n">
        <f aca="false">(1-0.5*(3-($A265-$A117))/($A117-$A116))*($D265-$D117)+(0.5*(3-($A265-$A117))/($A117-$A116))*($D266-$D116)</f>
        <v>-5.10278512133151</v>
      </c>
      <c r="I116" s="6" t="n">
        <f aca="false">0.5*($A117+$A315)</f>
        <v>-1.91425</v>
      </c>
      <c r="J116" s="4" t="n">
        <f aca="false">(1-0.5*(4-($A315-$A117))/($A117-$A116))*($D315-$D117)+(0.5*(4-($A315-$A117))/($A117-$A116))*($D316-$D116)</f>
        <v>2.14863268410695</v>
      </c>
    </row>
    <row r="117" customFormat="false" ht="12.75" hidden="false" customHeight="false" outlineLevel="0" collapsed="false">
      <c r="A117" s="6" t="n">
        <v>-3.9091</v>
      </c>
      <c r="B117" s="7" t="n">
        <v>-0.0992911388</v>
      </c>
      <c r="C117" s="7" t="n">
        <v>-0.0299072845</v>
      </c>
      <c r="D117" s="7" t="n">
        <v>-1.4666803666</v>
      </c>
      <c r="F117" s="6" t="n">
        <f aca="false">0.5*($A118+$A266)</f>
        <v>-2.39785</v>
      </c>
      <c r="G117" s="4" t="n">
        <f aca="false">(1-0.5*(3-($A266-$A118))/($A118-$A117))*($D266-$D118)+(0.5*(3-($A266-$A118))/($A118-$A117))*($D267-$D117)</f>
        <v>-5.02612220650596</v>
      </c>
      <c r="I117" s="6" t="n">
        <f aca="false">0.5*($A118+$A316)</f>
        <v>-1.8941</v>
      </c>
      <c r="J117" s="4" t="n">
        <f aca="false">(1-0.5*(4-($A316-$A118))/($A118-$A117))*($D316-$D118)+(0.5*(4-($A316-$A118))/($A118-$A117))*($D317-$D117)</f>
        <v>2.32499859837345</v>
      </c>
    </row>
    <row r="118" customFormat="false" ht="12.75" hidden="false" customHeight="false" outlineLevel="0" collapsed="false">
      <c r="A118" s="6" t="n">
        <v>-3.88895</v>
      </c>
      <c r="B118" s="7" t="n">
        <v>-0.0987793288</v>
      </c>
      <c r="C118" s="7" t="n">
        <v>-0.030374245</v>
      </c>
      <c r="D118" s="7" t="n">
        <v>-1.482106248</v>
      </c>
      <c r="F118" s="6" t="n">
        <f aca="false">0.5*($A119+$A267)</f>
        <v>-2.3777</v>
      </c>
      <c r="G118" s="4" t="n">
        <f aca="false">(1-0.5*(3-($A267-$A119))/($A119-$A118))*($D267-$D119)+(0.5*(3-($A267-$A119))/($A119-$A118))*($D268-$D118)</f>
        <v>-4.93883217031563</v>
      </c>
      <c r="I118" s="6" t="n">
        <f aca="false">0.5*($A119+$A317)</f>
        <v>-1.87395</v>
      </c>
      <c r="J118" s="4" t="n">
        <f aca="false">(1-0.5*(4-($A317-$A119))/($A119-$A118))*($D317-$D119)+(0.5*(4-($A317-$A119))/($A119-$A118))*($D318-$D118)</f>
        <v>2.50154882338983</v>
      </c>
    </row>
    <row r="119" customFormat="false" ht="12.75" hidden="false" customHeight="false" outlineLevel="0" collapsed="false">
      <c r="A119" s="6" t="n">
        <v>-3.8688</v>
      </c>
      <c r="B119" s="7" t="n">
        <v>-0.0982675188</v>
      </c>
      <c r="C119" s="7" t="n">
        <v>-0.0308524615</v>
      </c>
      <c r="D119" s="7" t="n">
        <v>-1.4977739716</v>
      </c>
      <c r="F119" s="6" t="n">
        <f aca="false">0.5*($A120+$A268)</f>
        <v>-2.35755</v>
      </c>
      <c r="G119" s="4" t="n">
        <f aca="false">(1-0.5*(3-($A268-$A120))/($A120-$A119))*($D268-$D120)+(0.5*(3-($A268-$A120))/($A120-$A119))*($D269-$D119)</f>
        <v>-4.84135581896079</v>
      </c>
      <c r="I119" s="6" t="n">
        <f aca="false">0.5*($A120+$A318)</f>
        <v>-1.8538</v>
      </c>
      <c r="J119" s="4" t="n">
        <f aca="false">(1-0.5*(4-($A318-$A120))/($A120-$A119))*($D318-$D120)+(0.5*(4-($A318-$A120))/($A120-$A119))*($D319-$D119)</f>
        <v>2.67831024916427</v>
      </c>
    </row>
    <row r="120" customFormat="false" ht="12.75" hidden="false" customHeight="false" outlineLevel="0" collapsed="false">
      <c r="A120" s="6" t="n">
        <v>-3.84865</v>
      </c>
      <c r="B120" s="7" t="n">
        <v>-0.0977557088</v>
      </c>
      <c r="C120" s="7" t="n">
        <v>-0.0313427173</v>
      </c>
      <c r="D120" s="7" t="n">
        <v>-1.5136894986</v>
      </c>
      <c r="F120" s="6" t="n">
        <f aca="false">0.5*($A121+$A269)</f>
        <v>-2.3374</v>
      </c>
      <c r="G120" s="4" t="n">
        <f aca="false">(1-0.5*(3-($A269-$A121))/($A121-$A120))*($D269-$D121)+(0.5*(3-($A269-$A121))/($A121-$A120))*($D270-$D120)</f>
        <v>-4.73433861297767</v>
      </c>
      <c r="I120" s="6" t="n">
        <f aca="false">0.5*($A121+$A319)</f>
        <v>-1.83365</v>
      </c>
      <c r="J120" s="4" t="n">
        <f aca="false">(1-0.5*(4-($A319-$A121))/($A121-$A120))*($D319-$D121)+(0.5*(4-($A319-$A121))/($A121-$A120))*($D320-$D120)</f>
        <v>2.8553204154005</v>
      </c>
    </row>
    <row r="121" customFormat="false" ht="12.75" hidden="false" customHeight="false" outlineLevel="0" collapsed="false">
      <c r="A121" s="6" t="n">
        <v>-3.8285</v>
      </c>
      <c r="B121" s="7" t="n">
        <v>-0.0972438988</v>
      </c>
      <c r="C121" s="7" t="n">
        <v>-0.0318457956</v>
      </c>
      <c r="D121" s="7" t="n">
        <v>-1.5298591914</v>
      </c>
      <c r="F121" s="6" t="n">
        <f aca="false">0.5*($A122+$A270)</f>
        <v>-2.31725</v>
      </c>
      <c r="G121" s="4" t="n">
        <f aca="false">(1-0.5*(3-($A270-$A122))/($A122-$A121))*($D270-$D122)+(0.5*(3-($A270-$A122))/($A122-$A121))*($D271-$D121)</f>
        <v>-4.61861296373375</v>
      </c>
      <c r="I121" s="6" t="n">
        <f aca="false">0.5*($A122+$A320)</f>
        <v>-1.8135</v>
      </c>
      <c r="J121" s="4" t="n">
        <f aca="false">(1-0.5*(4-($A320-$A122))/($A122-$A121))*($D320-$D122)+(0.5*(4-($A320-$A122))/($A122-$A121))*($D321-$D121)</f>
        <v>3.0326275111067</v>
      </c>
    </row>
    <row r="122" customFormat="false" ht="12.75" hidden="false" customHeight="false" outlineLevel="0" collapsed="false">
      <c r="A122" s="6" t="n">
        <v>-3.80835</v>
      </c>
      <c r="B122" s="7" t="n">
        <v>-0.0967320888</v>
      </c>
      <c r="C122" s="7" t="n">
        <v>-0.0323624793</v>
      </c>
      <c r="D122" s="7" t="n">
        <v>-1.546289813</v>
      </c>
      <c r="F122" s="6" t="n">
        <f aca="false">0.5*($A123+$A271)</f>
        <v>-2.2971</v>
      </c>
      <c r="G122" s="4" t="n">
        <f aca="false">(1-0.5*(3-($A271-$A123))/($A123-$A122))*($D271-$D123)+(0.5*(3-($A271-$A123))/($A123-$A122))*($D272-$D122)</f>
        <v>-4.49510109849107</v>
      </c>
      <c r="I122" s="6" t="n">
        <f aca="false">0.5*($A123+$A321)</f>
        <v>-1.79335</v>
      </c>
      <c r="J122" s="4" t="n">
        <f aca="false">(1-0.5*(4-($A321-$A123))/($A123-$A122))*($D321-$D123)+(0.5*(4-($A321-$A123))/($A123-$A122))*($D322-$D122)</f>
        <v>3.21029029775608</v>
      </c>
    </row>
    <row r="123" customFormat="false" ht="12.75" hidden="false" customHeight="false" outlineLevel="0" collapsed="false">
      <c r="A123" s="6" t="n">
        <v>-3.7882</v>
      </c>
      <c r="B123" s="7" t="n">
        <v>-0.0962202788</v>
      </c>
      <c r="C123" s="7" t="n">
        <v>-0.0328935518</v>
      </c>
      <c r="D123" s="7" t="n">
        <v>-1.5629885273</v>
      </c>
      <c r="F123" s="6" t="n">
        <f aca="false">0.5*($A124+$A272)</f>
        <v>-2.27695</v>
      </c>
      <c r="G123" s="4" t="n">
        <f aca="false">(1-0.5*(3-($A272-$A124))/($A124-$A123))*($D272-$D124)+(0.5*(3-($A272-$A124))/($A124-$A123))*($D273-$D123)</f>
        <v>-4.36468611382779</v>
      </c>
      <c r="I123" s="6" t="n">
        <f aca="false">0.5*($A124+$A322)</f>
        <v>-1.7732</v>
      </c>
      <c r="J123" s="4" t="n">
        <f aca="false">(1-0.5*(4-($A322-$A124))/($A124-$A123))*($D322-$D124)+(0.5*(4-($A322-$A124))/($A124-$A123))*($D323-$D123)</f>
        <v>3.38837519721191</v>
      </c>
    </row>
    <row r="124" customFormat="false" ht="12.75" hidden="false" customHeight="false" outlineLevel="0" collapsed="false">
      <c r="A124" s="6" t="n">
        <v>-3.76805</v>
      </c>
      <c r="B124" s="7" t="n">
        <v>-0.0957084688</v>
      </c>
      <c r="C124" s="7" t="n">
        <v>-0.0334397963</v>
      </c>
      <c r="D124" s="7" t="n">
        <v>-1.579962899</v>
      </c>
      <c r="F124" s="6" t="n">
        <f aca="false">0.5*($A125+$A273)</f>
        <v>-2.2568</v>
      </c>
      <c r="G124" s="4" t="n">
        <f aca="false">(1-0.5*(3-($A273-$A125))/($A125-$A124))*($D273-$D125)+(0.5*(3-($A273-$A125))/($A125-$A124))*($D274-$D124)</f>
        <v>-4.22816773620769</v>
      </c>
      <c r="I124" s="6" t="n">
        <f aca="false">0.5*($A125+$A323)</f>
        <v>-1.75305</v>
      </c>
      <c r="J124" s="4" t="n">
        <f aca="false">(1-0.5*(4-($A323-$A125))/($A125-$A124))*($D323-$D125)+(0.5*(4-($A323-$A125))/($A125-$A124))*($D324-$D124)</f>
        <v>3.56694281392357</v>
      </c>
    </row>
    <row r="125" customFormat="false" ht="12.75" hidden="false" customHeight="false" outlineLevel="0" collapsed="false">
      <c r="A125" s="6" t="n">
        <v>-3.7479</v>
      </c>
      <c r="B125" s="7" t="n">
        <v>-0.0951966588</v>
      </c>
      <c r="C125" s="7" t="n">
        <v>-0.0340019955</v>
      </c>
      <c r="D125" s="7" t="n">
        <v>-1.5972208935</v>
      </c>
      <c r="F125" s="6" t="n">
        <f aca="false">0.5*($A126+$A274)</f>
        <v>-2.23665</v>
      </c>
      <c r="G125" s="4" t="n">
        <f aca="false">(1-0.5*(3-($A274-$A126))/($A126-$A125))*($D274-$D126)+(0.5*(3-($A274-$A126))/($A126-$A125))*($D275-$D125)</f>
        <v>-4.08626119185782</v>
      </c>
      <c r="I125" s="6" t="n">
        <f aca="false">0.5*($A126+$A324)</f>
        <v>-1.7329</v>
      </c>
      <c r="J125" s="4" t="n">
        <f aca="false">(1-0.5*(4-($A324-$A126))/($A126-$A125))*($D324-$D126)+(0.5*(4-($A324-$A126))/($A126-$A125))*($D325-$D125)</f>
        <v>3.74603017626998</v>
      </c>
    </row>
    <row r="126" customFormat="false" ht="12.75" hidden="false" customHeight="false" outlineLevel="0" collapsed="false">
      <c r="A126" s="6" t="n">
        <v>-3.72775</v>
      </c>
      <c r="B126" s="7" t="n">
        <v>-0.0946848489</v>
      </c>
      <c r="C126" s="7" t="n">
        <v>-0.0345806297</v>
      </c>
      <c r="D126" s="7" t="n">
        <v>-1.6147708345</v>
      </c>
      <c r="F126" s="6" t="n">
        <f aca="false">0.5*($A127+$A275)</f>
        <v>-2.2165</v>
      </c>
      <c r="G126" s="4" t="n">
        <f aca="false">(1-0.5*(3-($A275-$A127))/($A127-$A126))*($D275-$D127)+(0.5*(3-($A275-$A127))/($A127-$A126))*($D276-$D126)</f>
        <v>-3.93959742202878</v>
      </c>
      <c r="I126" s="6" t="n">
        <f aca="false">0.5*($A127+$A325)</f>
        <v>-1.71275</v>
      </c>
      <c r="J126" s="4" t="n">
        <f aca="false">(1-0.5*(4-($A325-$A127))/($A127-$A126))*($D325-$D127)+(0.5*(4-($A325-$A127))/($A127-$A126))*($D326-$D126)</f>
        <v>3.92564675397692</v>
      </c>
    </row>
    <row r="127" customFormat="false" ht="12.75" hidden="false" customHeight="false" outlineLevel="0" collapsed="false">
      <c r="A127" s="6" t="n">
        <v>-3.7076</v>
      </c>
      <c r="B127" s="7" t="n">
        <v>-0.0941730389</v>
      </c>
      <c r="C127" s="7" t="n">
        <v>-0.0351752908</v>
      </c>
      <c r="D127" s="7" t="n">
        <v>-1.632621052</v>
      </c>
      <c r="F127" s="6" t="n">
        <f aca="false">0.5*($A128+$A276)</f>
        <v>-2.19635</v>
      </c>
      <c r="G127" s="4" t="n">
        <f aca="false">(1-0.5*(3-($A276-$A128))/($A128-$A127))*($D276-$D128)+(0.5*(3-($A276-$A128))/($A128-$A127))*($D277-$D127)</f>
        <v>-3.78872339458958</v>
      </c>
      <c r="I127" s="6" t="n">
        <f aca="false">0.5*($A128+$A326)</f>
        <v>-1.6926</v>
      </c>
      <c r="J127" s="4" t="n">
        <f aca="false">(1-0.5*(4-($A326-$A128))/($A128-$A127))*($D326-$D128)+(0.5*(4-($A326-$A128))/($A128-$A127))*($D327-$D127)</f>
        <v>4.10577414423127</v>
      </c>
    </row>
    <row r="128" customFormat="false" ht="12.75" hidden="false" customHeight="false" outlineLevel="0" collapsed="false">
      <c r="A128" s="6" t="n">
        <v>-3.68745</v>
      </c>
      <c r="B128" s="7" t="n">
        <v>-0.0936612289</v>
      </c>
      <c r="C128" s="7" t="n">
        <v>-0.0357854085</v>
      </c>
      <c r="D128" s="7" t="n">
        <v>-1.6507796027</v>
      </c>
      <c r="F128" s="6" t="n">
        <f aca="false">0.5*($A129+$A277)</f>
        <v>-2.1762</v>
      </c>
      <c r="G128" s="4" t="n">
        <f aca="false">(1-0.5*(3-($A277-$A129))/($A129-$A128))*($D277-$D129)+(0.5*(3-($A277-$A129))/($A129-$A128))*($D278-$D128)</f>
        <v>-3.63410223772382</v>
      </c>
      <c r="I128" s="6" t="n">
        <f aca="false">0.5*($A129+$A327)</f>
        <v>-1.67245</v>
      </c>
      <c r="J128" s="4" t="n">
        <f aca="false">(1-0.5*(4-($A327-$A129))/($A129-$A128))*($D327-$D129)+(0.5*(4-($A327-$A129))/($A129-$A128))*($D328-$D128)</f>
        <v>4.28636598649926</v>
      </c>
    </row>
    <row r="129" customFormat="false" ht="12.75" hidden="false" customHeight="false" outlineLevel="0" collapsed="false">
      <c r="A129" s="6" t="n">
        <v>-3.6673</v>
      </c>
      <c r="B129" s="7" t="n">
        <v>-0.0931494189</v>
      </c>
      <c r="C129" s="7" t="n">
        <v>-0.0364104124</v>
      </c>
      <c r="D129" s="7" t="n">
        <v>-1.6692542515</v>
      </c>
      <c r="F129" s="6" t="n">
        <f aca="false">0.5*($A130+$A278)</f>
        <v>-2.15605</v>
      </c>
      <c r="G129" s="4" t="n">
        <f aca="false">(1-0.5*(3-($A278-$A130))/($A130-$A129))*($D278-$D130)+(0.5*(3-($A278-$A130))/($A130-$A129))*($D279-$D129)</f>
        <v>-3.47611324837345</v>
      </c>
      <c r="I129" s="6" t="n">
        <f aca="false">0.5*($A130+$A328)</f>
        <v>-1.6523</v>
      </c>
      <c r="J129" s="4" t="n">
        <f aca="false">(1-0.5*(4-($A328-$A130))/($A130-$A129))*($D328-$D130)+(0.5*(4-($A328-$A130))/($A130-$A129))*($D329-$D129)</f>
        <v>4.46734795784715</v>
      </c>
    </row>
    <row r="130" customFormat="false" ht="12.75" hidden="false" customHeight="false" outlineLevel="0" collapsed="false">
      <c r="A130" s="6" t="n">
        <v>-3.64715</v>
      </c>
      <c r="B130" s="7" t="n">
        <v>-0.0926376089</v>
      </c>
      <c r="C130" s="7" t="n">
        <v>-0.0370497323</v>
      </c>
      <c r="D130" s="7" t="n">
        <v>-1.6880524714</v>
      </c>
      <c r="F130" s="6" t="n">
        <f aca="false">0.5*($A131+$A279)</f>
        <v>-2.1359</v>
      </c>
      <c r="G130" s="4" t="n">
        <f aca="false">(1-0.5*(3-($A279-$A131))/($A131-$A130))*($D279-$D131)+(0.5*(3-($A279-$A131))/($A131-$A130))*($D280-$D130)</f>
        <v>-3.31505189200124</v>
      </c>
      <c r="I130" s="6" t="n">
        <f aca="false">0.5*($A131+$A329)</f>
        <v>-1.63215</v>
      </c>
      <c r="J130" s="4" t="n">
        <f aca="false">(1-0.5*(4-($A329-$A131))/($A131-$A130))*($D329-$D131)+(0.5*(4-($A329-$A131))/($A131-$A130))*($D330-$D130)</f>
        <v>4.64861777286675</v>
      </c>
    </row>
    <row r="131" customFormat="false" ht="12.75" hidden="false" customHeight="false" outlineLevel="0" collapsed="false">
      <c r="A131" s="6" t="n">
        <v>-3.627</v>
      </c>
      <c r="B131" s="7" t="n">
        <v>-0.0921257989</v>
      </c>
      <c r="C131" s="7" t="n">
        <v>-0.0377027977</v>
      </c>
      <c r="D131" s="7" t="n">
        <v>-1.7071814435</v>
      </c>
      <c r="F131" s="6" t="n">
        <f aca="false">0.5*($A132+$A280)</f>
        <v>-2.11575</v>
      </c>
      <c r="G131" s="4" t="n">
        <f aca="false">(1-0.5*(3-($A280-$A132))/($A132-$A131))*($D280-$D132)+(0.5*(3-($A280-$A132))/($A132-$A131))*($D281-$D131)</f>
        <v>-3.15113162744789</v>
      </c>
      <c r="I131" s="6" t="n">
        <f aca="false">0.5*($A132+$A330)</f>
        <v>-1.612</v>
      </c>
      <c r="J131" s="4" t="n">
        <f aca="false">(1-0.5*(4-($A330-$A132))/($A132-$A131))*($D330-$D132)+(0.5*(4-($A330-$A132))/($A132-$A131))*($D331-$D131)</f>
        <v>4.83004518359876</v>
      </c>
    </row>
    <row r="132" customFormat="false" ht="12.75" hidden="false" customHeight="false" outlineLevel="0" collapsed="false">
      <c r="A132" s="6" t="n">
        <v>-3.60685</v>
      </c>
      <c r="B132" s="7" t="n">
        <v>-0.0916139889</v>
      </c>
      <c r="C132" s="7" t="n">
        <v>-0.0383690385</v>
      </c>
      <c r="D132" s="7" t="n">
        <v>-1.7266480569</v>
      </c>
      <c r="F132" s="6" t="n">
        <f aca="false">0.5*($A133+$A281)</f>
        <v>-2.0956</v>
      </c>
      <c r="G132" s="4" t="n">
        <f aca="false">(1-0.5*(3-($A281-$A133))/($A133-$A132))*($D281-$D133)+(0.5*(3-($A281-$A133))/($A133-$A132))*($D282-$D132)</f>
        <v>-2.98450529789926</v>
      </c>
      <c r="I132" s="6" t="n">
        <f aca="false">0.5*($A133+$A331)</f>
        <v>-1.59185</v>
      </c>
      <c r="J132" s="4" t="n">
        <f aca="false">(1-0.5*(4-($A331-$A133))/($A133-$A132))*($D331-$D133)+(0.5*(4-($A331-$A133))/($A133-$A132))*($D332-$D132)</f>
        <v>5.01147198382432</v>
      </c>
    </row>
    <row r="133" customFormat="false" ht="12.75" hidden="false" customHeight="false" outlineLevel="0" collapsed="false">
      <c r="A133" s="6" t="n">
        <v>-3.5867</v>
      </c>
      <c r="B133" s="7" t="n">
        <v>-0.0911021789</v>
      </c>
      <c r="C133" s="7" t="n">
        <v>-0.0390478842</v>
      </c>
      <c r="D133" s="7" t="n">
        <v>-1.7464589091</v>
      </c>
      <c r="F133" s="6" t="n">
        <f aca="false">0.5*($A134+$A282)</f>
        <v>-2.07545</v>
      </c>
      <c r="G133" s="4" t="n">
        <f aca="false">(1-0.5*(3-($A282-$A134))/($A134-$A133))*($D282-$D134)+(0.5*(3-($A282-$A134))/($A134-$A133))*($D283-$D133)</f>
        <v>-2.81530763083896</v>
      </c>
      <c r="I133" s="6" t="n">
        <f aca="false">0.5*($A134+$A332)</f>
        <v>-1.5717</v>
      </c>
      <c r="J133" s="4" t="n">
        <f aca="false">(1-0.5*(4-($A332-$A134))/($A134-$A133))*($D332-$D134)+(0.5*(4-($A332-$A134))/($A134-$A133))*($D333-$D133)</f>
        <v>5.19271317312109</v>
      </c>
    </row>
    <row r="134" customFormat="false" ht="12.75" hidden="false" customHeight="false" outlineLevel="0" collapsed="false">
      <c r="A134" s="6" t="n">
        <v>-3.56655</v>
      </c>
      <c r="B134" s="7" t="n">
        <v>-0.0905903689</v>
      </c>
      <c r="C134" s="7" t="n">
        <v>-0.0397387647</v>
      </c>
      <c r="D134" s="7" t="n">
        <v>-1.7666203053</v>
      </c>
      <c r="F134" s="6" t="n">
        <f aca="false">0.5*($A135+$A283)</f>
        <v>-2.0553</v>
      </c>
      <c r="G134" s="4" t="n">
        <f aca="false">(1-0.5*(3-($A283-$A135))/($A135-$A134))*($D283-$D135)+(0.5*(3-($A283-$A135))/($A135-$A134))*($D284-$D134)</f>
        <v>-2.64368005323747</v>
      </c>
      <c r="I134" s="6" t="n">
        <f aca="false">0.5*($A135+$A333)</f>
        <v>-1.55155</v>
      </c>
      <c r="J134" s="4" t="n">
        <f aca="false">(1-0.5*(4-($A333-$A135))/($A135-$A134))*($D333-$D135)+(0.5*(4-($A333-$A135))/($A135-$A134))*($D334-$D134)</f>
        <v>5.37356565633648</v>
      </c>
    </row>
    <row r="135" customFormat="false" ht="12.75" hidden="false" customHeight="false" outlineLevel="0" collapsed="false">
      <c r="A135" s="6" t="n">
        <v>-3.5464</v>
      </c>
      <c r="B135" s="7" t="n">
        <v>-0.0900785589</v>
      </c>
      <c r="C135" s="7" t="n">
        <v>-0.0404411095</v>
      </c>
      <c r="D135" s="7" t="n">
        <v>-1.7871382592</v>
      </c>
      <c r="F135" s="6" t="n">
        <f aca="false">0.5*($A136+$A284)</f>
        <v>-2.03515</v>
      </c>
      <c r="G135" s="4" t="n">
        <f aca="false">(1-0.5*(3-($A284-$A136))/($A136-$A135))*($D284-$D136)+(0.5*(3-($A284-$A136))/($A136-$A135))*($D285-$D135)</f>
        <v>-2.46977268205335</v>
      </c>
      <c r="I135" s="6" t="n">
        <f aca="false">0.5*($A136+$A334)</f>
        <v>-1.5314</v>
      </c>
      <c r="J135" s="4" t="n">
        <f aca="false">(1-0.5*(4-($A334-$A136))/($A136-$A135))*($D334-$D136)+(0.5*(4-($A334-$A136))/($A136-$A135))*($D335-$D135)</f>
        <v>5.5538264701665</v>
      </c>
    </row>
    <row r="136" customFormat="false" ht="12.75" hidden="false" customHeight="false" outlineLevel="0" collapsed="false">
      <c r="A136" s="6" t="n">
        <v>-3.52625</v>
      </c>
      <c r="B136" s="7" t="n">
        <v>-0.0895667489</v>
      </c>
      <c r="C136" s="7" t="n">
        <v>-0.0411546478</v>
      </c>
      <c r="D136" s="7" t="n">
        <v>-1.8080185217</v>
      </c>
      <c r="F136" s="6" t="n">
        <f aca="false">0.5*($A137+$A285)</f>
        <v>-2.015</v>
      </c>
      <c r="G136" s="4" t="n">
        <f aca="false">(1-0.5*(3-($A285-$A137))/($A137-$A136))*($D285-$D137)+(0.5*(3-($A285-$A137))/($A137-$A136))*($D286-$D136)</f>
        <v>-2.29374392964764</v>
      </c>
      <c r="I136" s="6" t="n">
        <f aca="false">0.5*($A137+$A335)</f>
        <v>-1.51125</v>
      </c>
      <c r="J136" s="4" t="n">
        <f aca="false">(1-0.5*(4-($A335-$A137))/($A137-$A136))*($D335-$D137)+(0.5*(4-($A335-$A137))/($A137-$A136))*($D336-$D136)</f>
        <v>5.73330107536154</v>
      </c>
    </row>
    <row r="137" customFormat="false" ht="12.75" hidden="false" customHeight="false" outlineLevel="0" collapsed="false">
      <c r="A137" s="6" t="n">
        <v>-3.5061</v>
      </c>
      <c r="B137" s="7" t="n">
        <v>-0.0890549389</v>
      </c>
      <c r="C137" s="7" t="n">
        <v>-0.0418815876</v>
      </c>
      <c r="D137" s="7" t="n">
        <v>-1.8292672649</v>
      </c>
      <c r="F137" s="6" t="n">
        <f aca="false">0.5*($A138+$A286)</f>
        <v>-1.99485</v>
      </c>
      <c r="G137" s="4" t="n">
        <f aca="false">(1-0.5*(3-($A286-$A138))/($A138-$A137))*($D286-$D138)+(0.5*(3-($A286-$A138))/($A138-$A137))*($D287-$D137)</f>
        <v>-2.11575956398834</v>
      </c>
      <c r="I137" s="6" t="n">
        <f aca="false">0.5*($A138+$A336)</f>
        <v>-1.4911</v>
      </c>
      <c r="J137" s="4" t="n">
        <f aca="false">(1-0.5*(4-($A336-$A138))/($A138-$A137))*($D336-$D138)+(0.5*(4-($A336-$A138))/($A138-$A137))*($D337-$D137)</f>
        <v>5.91180461842382</v>
      </c>
    </row>
    <row r="138" customFormat="false" ht="12.75" hidden="false" customHeight="false" outlineLevel="0" collapsed="false">
      <c r="A138" s="6" t="n">
        <v>-3.48595</v>
      </c>
      <c r="B138" s="7" t="n">
        <v>-0.0885431289</v>
      </c>
      <c r="C138" s="7" t="n">
        <v>-0.0426253612</v>
      </c>
      <c r="D138" s="7" t="n">
        <v>-1.8508922243</v>
      </c>
      <c r="F138" s="6" t="n">
        <f aca="false">0.5*($A139+$A287)</f>
        <v>-1.9747</v>
      </c>
      <c r="G138" s="4" t="n">
        <f aca="false">(1-0.5*(3-($A287-$A139))/($A139-$A138))*($D287-$D139)+(0.5*(3-($A287-$A139))/($A139-$A138))*($D288-$D138)</f>
        <v>-1.93599209393251</v>
      </c>
      <c r="I138" s="6" t="n">
        <f aca="false">0.5*($A139+$A337)</f>
        <v>-1.47095</v>
      </c>
      <c r="J138" s="4" t="n">
        <f aca="false">(1-0.5*(4-($A337-$A139))/($A139-$A138))*($D337-$D139)+(0.5*(4-($A337-$A139))/($A139-$A138))*($D338-$D138)</f>
        <v>6.08916237085236</v>
      </c>
    </row>
    <row r="139" customFormat="false" ht="12.75" hidden="false" customHeight="false" outlineLevel="0" collapsed="false">
      <c r="A139" s="6" t="n">
        <v>-3.4658</v>
      </c>
      <c r="B139" s="7" t="n">
        <v>-0.0880313189</v>
      </c>
      <c r="C139" s="7" t="n">
        <v>-0.0433894097</v>
      </c>
      <c r="D139" s="7" t="n">
        <v>-1.8729028961</v>
      </c>
      <c r="F139" s="6" t="n">
        <f aca="false">0.5*($A140+$A288)</f>
        <v>-1.95455</v>
      </c>
      <c r="G139" s="4" t="n">
        <f aca="false">(1-0.5*(3-($A288-$A140))/($A140-$A139))*($D288-$D140)+(0.5*(3-($A288-$A140))/($A140-$A139))*($D289-$D139)</f>
        <v>-1.75462068193474</v>
      </c>
      <c r="I139" s="6" t="n">
        <f aca="false">0.5*($A140+$A338)</f>
        <v>-1.4508</v>
      </c>
      <c r="J139" s="4" t="n">
        <f aca="false">(1-0.5*(4-($A338-$A140))/($A140-$A139))*($D338-$D140)+(0.5*(4-($A338-$A140))/($A140-$A139))*($D339-$D139)</f>
        <v>6.26520977976725</v>
      </c>
    </row>
    <row r="140" customFormat="false" ht="12.75" hidden="false" customHeight="false" outlineLevel="0" collapsed="false">
      <c r="A140" s="6" t="n">
        <v>-3.44565</v>
      </c>
      <c r="B140" s="7" t="n">
        <v>-0.0875195089</v>
      </c>
      <c r="C140" s="7" t="n">
        <v>-0.044177174</v>
      </c>
      <c r="D140" s="7" t="n">
        <v>-1.8953105378</v>
      </c>
      <c r="F140" s="6" t="n">
        <f aca="false">0.5*($A141+$A289)</f>
        <v>-1.9344</v>
      </c>
      <c r="G140" s="4" t="n">
        <f aca="false">(1-0.5*(3-($A289-$A141))/($A141-$A140))*($D289-$D141)+(0.5*(3-($A289-$A141))/($A141-$A140))*($D290-$D140)</f>
        <v>-1.57183114375211</v>
      </c>
      <c r="I140" s="6" t="n">
        <f aca="false">0.5*($A141+$A339)</f>
        <v>-1.43065</v>
      </c>
      <c r="J140" s="4" t="n">
        <f aca="false">(1-0.5*(4-($A339-$A141))/($A141-$A140))*($D339-$D141)+(0.5*(4-($A339-$A141))/($A141-$A140))*($D340-$D140)</f>
        <v>6.43979246789082</v>
      </c>
    </row>
    <row r="141" customFormat="false" ht="12.75" hidden="false" customHeight="false" outlineLevel="0" collapsed="false">
      <c r="A141" s="6" t="n">
        <v>-3.4255</v>
      </c>
      <c r="B141" s="7" t="n">
        <v>-0.0870076989</v>
      </c>
      <c r="C141" s="7" t="n">
        <v>-0.0449920952</v>
      </c>
      <c r="D141" s="7" t="n">
        <v>-1.918128168</v>
      </c>
      <c r="F141" s="6" t="n">
        <f aca="false">0.5*($A142+$A290)</f>
        <v>-1.91425</v>
      </c>
      <c r="G141" s="4" t="n">
        <f aca="false">(1-0.5*(3-($A290-$A142))/($A142-$A141))*($D290-$D142)+(0.5*(3-($A290-$A142))/($A142-$A141))*($D291-$D141)</f>
        <v>-1.38781580780595</v>
      </c>
      <c r="I141" s="6" t="n">
        <f aca="false">0.5*($A142+$A340)</f>
        <v>-1.4105</v>
      </c>
      <c r="J141" s="4" t="n">
        <f aca="false">(1-0.5*(4-($A340-$A142))/($A142-$A141))*($D340-$D142)+(0.5*(4-($A340-$A142))/($A142-$A141))*($D341-$D141)</f>
        <v>6.61276623366874</v>
      </c>
    </row>
    <row r="142" customFormat="false" ht="12.75" hidden="false" customHeight="false" outlineLevel="0" collapsed="false">
      <c r="A142" s="6" t="n">
        <v>-3.40535</v>
      </c>
      <c r="B142" s="7" t="n">
        <v>-0.086495889</v>
      </c>
      <c r="C142" s="7" t="n">
        <v>-0.0458376144</v>
      </c>
      <c r="D142" s="7" t="n">
        <v>-1.9413705665</v>
      </c>
      <c r="F142" s="6" t="n">
        <f aca="false">0.5*($A143+$A291)</f>
        <v>-1.8941</v>
      </c>
      <c r="G142" s="4" t="n">
        <f aca="false">(1-0.5*(3-($A291-$A143))/($A143-$A142))*($D291-$D143)+(0.5*(3-($A291-$A143))/($A143-$A142))*($D292-$D142)</f>
        <v>-1.20276877257221</v>
      </c>
      <c r="I142" s="6" t="n">
        <f aca="false">0.5*($A143+$A341)</f>
        <v>-1.39035</v>
      </c>
      <c r="J142" s="4" t="n">
        <f aca="false">(1-0.5*(4-($A341-$A143))/($A143-$A142))*($D341-$D143)+(0.5*(4-($A341-$A143))/($A143-$A142))*($D342-$D142)</f>
        <v>6.78399705097444</v>
      </c>
    </row>
    <row r="143" customFormat="false" ht="12.75" hidden="false" customHeight="false" outlineLevel="0" collapsed="false">
      <c r="A143" s="6" t="n">
        <v>-3.3852</v>
      </c>
      <c r="B143" s="7" t="n">
        <v>-0.085984079</v>
      </c>
      <c r="C143" s="7" t="n">
        <v>-0.0467171725</v>
      </c>
      <c r="D143" s="7" t="n">
        <v>-1.965054274</v>
      </c>
      <c r="F143" s="6" t="n">
        <f aca="false">0.5*($A144+$A292)</f>
        <v>-1.87395</v>
      </c>
      <c r="G143" s="4" t="n">
        <f aca="false">(1-0.5*(3-($A292-$A144))/($A144-$A143))*($D292-$D144)+(0.5*(3-($A292-$A144))/($A144-$A143))*($D293-$D143)</f>
        <v>-1.01687090125534</v>
      </c>
      <c r="I143" s="6" t="n">
        <f aca="false">0.5*($A144+$A342)</f>
        <v>-1.3702</v>
      </c>
      <c r="J143" s="4" t="n">
        <f aca="false">(1-0.5*(4-($A342-$A144))/($A144-$A143))*($D342-$D144)+(0.5*(4-($A342-$A144))/($A144-$A143))*($D343-$D143)</f>
        <v>6.95336015095782</v>
      </c>
    </row>
    <row r="144" customFormat="false" ht="12.75" hidden="false" customHeight="false" outlineLevel="0" collapsed="false">
      <c r="A144" s="6" t="n">
        <v>-3.36505</v>
      </c>
      <c r="B144" s="7" t="n">
        <v>-0.085472269</v>
      </c>
      <c r="C144" s="7" t="n">
        <v>-0.0476342106</v>
      </c>
      <c r="D144" s="7" t="n">
        <v>-1.9891975928</v>
      </c>
      <c r="F144" s="6" t="n">
        <f aca="false">0.5*($A145+$A293)</f>
        <v>-1.8538</v>
      </c>
      <c r="G144" s="4" t="n">
        <f aca="false">(1-0.5*(3-($A293-$A145))/($A145-$A144))*($D293-$D145)+(0.5*(3-($A293-$A145))/($A145-$A144))*($D294-$D144)</f>
        <v>-0.830276158468238</v>
      </c>
      <c r="I144" s="6" t="n">
        <f aca="false">0.5*($A145+$A343)</f>
        <v>-1.35005</v>
      </c>
      <c r="J144" s="4" t="n">
        <f aca="false">(1-0.5*(4-($A343-$A145))/($A145-$A144))*($D343-$D145)+(0.5*(4-($A343-$A145))/($A145-$A144))*($D344-$D144)</f>
        <v>7.12072671259727</v>
      </c>
    </row>
    <row r="145" customFormat="false" ht="12.75" hidden="false" customHeight="false" outlineLevel="0" collapsed="false">
      <c r="A145" s="6" t="n">
        <v>-3.3449</v>
      </c>
      <c r="B145" s="7" t="n">
        <v>-0.084960459</v>
      </c>
      <c r="C145" s="7" t="n">
        <v>-0.0485921697</v>
      </c>
      <c r="D145" s="7" t="n">
        <v>-2.013820586</v>
      </c>
      <c r="F145" s="6" t="n">
        <f aca="false">0.5*($A146+$A294)</f>
        <v>-1.83365</v>
      </c>
      <c r="G145" s="4" t="n">
        <f aca="false">(1-0.5*(3-($A294-$A146))/($A146-$A145))*($D294-$D146)+(0.5*(3-($A294-$A146))/($A146-$A145))*($D295-$D145)</f>
        <v>-0.643109088780893</v>
      </c>
      <c r="I145" s="6" t="n">
        <f aca="false">0.5*($A146+$A344)</f>
        <v>-1.3299</v>
      </c>
      <c r="J145" s="4" t="n">
        <f aca="false">(1-0.5*(4-($A344-$A146))/($A146-$A145))*($D344-$D146)+(0.5*(4-($A344-$A146))/($A146-$A145))*($D345-$D145)</f>
        <v>7.28592184582779</v>
      </c>
    </row>
    <row r="146" customFormat="false" ht="12.75" hidden="false" customHeight="false" outlineLevel="0" collapsed="false">
      <c r="A146" s="6" t="n">
        <v>-3.32475</v>
      </c>
      <c r="B146" s="7" t="n">
        <v>-0.084448649</v>
      </c>
      <c r="C146" s="7" t="n">
        <v>-0.0495944086</v>
      </c>
      <c r="D146" s="7" t="n">
        <v>-2.0389450734</v>
      </c>
      <c r="F146" s="6" t="n">
        <f aca="false">0.5*($A147+$A295)</f>
        <v>-1.8135</v>
      </c>
      <c r="G146" s="4" t="n">
        <f aca="false">(1-0.5*(3-($A295-$A147))/($A147-$A146))*($D295-$D147)+(0.5*(3-($A295-$A147))/($A147-$A146))*($D296-$D146)</f>
        <v>-0.455465110940446</v>
      </c>
      <c r="I146" s="6" t="n">
        <f aca="false">0.5*($A147+$A345)</f>
        <v>-1.30975</v>
      </c>
      <c r="J146" s="4" t="n">
        <f aca="false">(1-0.5*(4-($A345-$A147))/($A147-$A146))*($D345-$D147)+(0.5*(4-($A345-$A147))/($A147-$A146))*($D346-$D146)</f>
        <v>7.44869096716204</v>
      </c>
    </row>
    <row r="147" customFormat="false" ht="12.75" hidden="false" customHeight="false" outlineLevel="0" collapsed="false">
      <c r="A147" s="6" t="n">
        <v>-3.3046</v>
      </c>
      <c r="B147" s="7" t="n">
        <v>-0.083936839</v>
      </c>
      <c r="C147" s="7" t="n">
        <v>-0.0506415315</v>
      </c>
      <c r="D147" s="7" t="n">
        <v>-2.0645940914</v>
      </c>
      <c r="F147" s="6" t="n">
        <f aca="false">0.5*($A148+$A296)</f>
        <v>-1.79335</v>
      </c>
      <c r="G147" s="4" t="n">
        <f aca="false">(1-0.5*(3-($A296-$A148))/($A148-$A147))*($D296-$D148)+(0.5*(3-($A296-$A148))/($A148-$A147))*($D297-$D147)</f>
        <v>-0.267411842467991</v>
      </c>
      <c r="I147" s="6" t="n">
        <f aca="false">0.5*($A148+$A346)</f>
        <v>-1.2896</v>
      </c>
      <c r="J147" s="4" t="n">
        <f aca="false">(1-0.5*(4-($A346-$A148))/($A148-$A147))*($D346-$D148)+(0.5*(4-($A346-$A148))/($A148-$A147))*($D347-$D147)</f>
        <v>7.60869513859404</v>
      </c>
    </row>
    <row r="148" customFormat="false" ht="12.75" hidden="false" customHeight="false" outlineLevel="0" collapsed="false">
      <c r="A148" s="6" t="n">
        <v>-3.28445</v>
      </c>
      <c r="B148" s="7" t="n">
        <v>-0.083425029</v>
      </c>
      <c r="C148" s="7" t="n">
        <v>-0.0517308</v>
      </c>
      <c r="D148" s="7" t="n">
        <v>-2.090789948</v>
      </c>
      <c r="F148" s="6" t="n">
        <f aca="false">0.5*($A149+$A297)</f>
        <v>-1.7732</v>
      </c>
      <c r="G148" s="4" t="n">
        <f aca="false">(1-0.5*(3-($A297-$A149))/($A149-$A148))*($D297-$D149)+(0.5*(3-($A297-$A149))/($A149-$A148))*($D298-$D148)</f>
        <v>-0.0789903837163766</v>
      </c>
      <c r="I148" s="6" t="n">
        <f aca="false">0.5*($A149+$A347)</f>
        <v>-1.26945</v>
      </c>
      <c r="J148" s="4" t="n">
        <f aca="false">(1-0.5*(4-($A347-$A149))/($A149-$A148))*($D347-$D149)+(0.5*(4-($A347-$A149))/($A149-$A148))*($D348-$D148)</f>
        <v>7.76551000369777</v>
      </c>
    </row>
    <row r="149" customFormat="false" ht="12.75" hidden="false" customHeight="false" outlineLevel="0" collapsed="false">
      <c r="A149" s="6" t="n">
        <v>-3.2643</v>
      </c>
      <c r="B149" s="7" t="n">
        <v>-0.082913219</v>
      </c>
      <c r="C149" s="7" t="n">
        <v>-0.0528592747</v>
      </c>
      <c r="D149" s="7" t="n">
        <v>-2.1175534616</v>
      </c>
      <c r="F149" s="6" t="n">
        <f aca="false">0.5*($A150+$A298)</f>
        <v>-1.75305</v>
      </c>
      <c r="G149" s="4" t="n">
        <f aca="false">(1-0.5*(3-($A298-$A150))/($A150-$A149))*($D298-$D150)+(0.5*(3-($A298-$A150))/($A150-$A149))*($D299-$D149)</f>
        <v>0.109784337575187</v>
      </c>
      <c r="I149" s="6" t="n">
        <f aca="false">0.5*($A150+$A348)</f>
        <v>-1.2493</v>
      </c>
      <c r="J149" s="4" t="n">
        <f aca="false">(1-0.5*(4-($A348-$A150))/($A150-$A149))*($D348-$D150)+(0.5*(4-($A348-$A150))/($A150-$A149))*($D349-$D149)</f>
        <v>7.91862558229975</v>
      </c>
    </row>
    <row r="150" customFormat="false" ht="12.75" hidden="false" customHeight="false" outlineLevel="0" collapsed="false">
      <c r="A150" s="6" t="n">
        <v>-3.24415</v>
      </c>
      <c r="B150" s="7" t="n">
        <v>-0.082401409</v>
      </c>
      <c r="C150" s="7" t="n">
        <v>-0.0540240159</v>
      </c>
      <c r="D150" s="7" t="n">
        <v>-2.144903946</v>
      </c>
      <c r="F150" s="6" t="n">
        <f aca="false">0.5*($A151+$A299)</f>
        <v>-1.7329</v>
      </c>
      <c r="G150" s="4" t="n">
        <f aca="false">(1-0.5*(3-($A299-$A151))/($A151-$A150))*($D299-$D151)+(0.5*(3-($A299-$A151))/($A151-$A150))*($D300-$D150)</f>
        <v>0.298923559823325</v>
      </c>
      <c r="I150" s="6" t="n">
        <f aca="false">0.5*($A151+$A349)</f>
        <v>-1.22915</v>
      </c>
      <c r="J150" s="4" t="n">
        <f aca="false">(1-0.5*(4-($A349-$A151))/($A151-$A150))*($D349-$D151)+(0.5*(4-($A349-$A151))/($A151-$A150))*($D350-$D150)</f>
        <v>8.06744626618213</v>
      </c>
    </row>
    <row r="151" customFormat="false" ht="12.75" hidden="false" customHeight="false" outlineLevel="0" collapsed="false">
      <c r="A151" s="6" t="n">
        <v>-3.224</v>
      </c>
      <c r="B151" s="7" t="n">
        <v>-0.081889599</v>
      </c>
      <c r="C151" s="7" t="n">
        <v>-0.0552220843</v>
      </c>
      <c r="D151" s="7" t="n">
        <v>-2.1728592105</v>
      </c>
      <c r="F151" s="6" t="n">
        <f aca="false">0.5*($A152+$A300)</f>
        <v>-1.71275</v>
      </c>
      <c r="G151" s="4" t="n">
        <f aca="false">(1-0.5*(3-($A300-$A152))/($A152-$A151))*($D300-$D152)+(0.5*(3-($A300-$A152))/($A152-$A151))*($D301-$D151)</f>
        <v>0.488464678392555</v>
      </c>
      <c r="I151" s="6" t="n">
        <f aca="false">0.5*($A152+$A350)</f>
        <v>-1.209</v>
      </c>
      <c r="J151" s="4" t="n">
        <f aca="false">(1-0.5*(4-($A350-$A152))/($A152-$A151))*($D350-$D152)+(0.5*(4-($A350-$A152))/($A152-$A151))*($D351-$D151)</f>
        <v>8.21129081984591</v>
      </c>
    </row>
    <row r="152" customFormat="false" ht="12.75" hidden="false" customHeight="false" outlineLevel="0" collapsed="false">
      <c r="A152" s="6" t="n">
        <v>-3.20385</v>
      </c>
      <c r="B152" s="7" t="n">
        <v>-0.081377789</v>
      </c>
      <c r="C152" s="7" t="n">
        <v>-0.0564505403</v>
      </c>
      <c r="D152" s="7" t="n">
        <v>-2.2014355601</v>
      </c>
      <c r="F152" s="6" t="n">
        <f aca="false">0.5*($A153+$A301)</f>
        <v>-1.6926</v>
      </c>
      <c r="G152" s="4" t="n">
        <f aca="false">(1-0.5*(3-($A301-$A153))/($A153-$A152))*($D301-$D153)+(0.5*(3-($A301-$A153))/($A153-$A152))*($D302-$D152)</f>
        <v>0.678469035855336</v>
      </c>
      <c r="I152" s="6" t="n">
        <f aca="false">0.5*($A153+$A351)</f>
        <v>-1.18885</v>
      </c>
      <c r="J152" s="4" t="n">
        <f aca="false">(1-0.5*(4-($A351-$A153))/($A153-$A152))*($D351-$D153)+(0.5*(4-($A351-$A153))/($A153-$A152))*($D352-$D152)</f>
        <v>8.34939237992209</v>
      </c>
    </row>
    <row r="153" customFormat="false" ht="12.75" hidden="false" customHeight="false" outlineLevel="0" collapsed="false">
      <c r="A153" s="6" t="n">
        <v>-3.1837</v>
      </c>
      <c r="B153" s="7" t="n">
        <v>-0.080865979</v>
      </c>
      <c r="C153" s="7" t="n">
        <v>-0.0577064445</v>
      </c>
      <c r="D153" s="7" t="n">
        <v>-2.2306477953</v>
      </c>
      <c r="F153" s="6" t="n">
        <f aca="false">0.5*($A154+$A302)</f>
        <v>-1.67245</v>
      </c>
      <c r="G153" s="4" t="n">
        <f aca="false">(1-0.5*(3-($A302-$A154))/($A154-$A153))*($D302-$D154)+(0.5*(3-($A302-$A154))/($A154-$A153))*($D303-$D153)</f>
        <v>0.869009380229529</v>
      </c>
      <c r="I153" s="6" t="n">
        <f aca="false">0.5*($A154+$A352)</f>
        <v>-1.1687</v>
      </c>
      <c r="J153" s="4" t="n">
        <f aca="false">(1-0.5*(4-($A352-$A154))/($A154-$A153))*($D352-$D154)+(0.5*(4-($A352-$A154))/($A154-$A153))*($D353-$D153)</f>
        <v>8.48089898370199</v>
      </c>
    </row>
    <row r="154" customFormat="false" ht="12.75" hidden="false" customHeight="false" outlineLevel="0" collapsed="false">
      <c r="A154" s="6" t="n">
        <v>-3.16355</v>
      </c>
      <c r="B154" s="7" t="n">
        <v>-0.080354169</v>
      </c>
      <c r="C154" s="7" t="n">
        <v>-0.0589868573</v>
      </c>
      <c r="D154" s="7" t="n">
        <v>-2.2605092121</v>
      </c>
      <c r="F154" s="6" t="n">
        <f aca="false">0.5*($A155+$A303)</f>
        <v>-1.6523</v>
      </c>
      <c r="G154" s="4" t="n">
        <f aca="false">(1-0.5*(3-($A303-$A155))/($A155-$A154))*($D303-$D155)+(0.5*(3-($A303-$A155))/($A155-$A154))*($D304-$D154)</f>
        <v>1.06015287888139</v>
      </c>
      <c r="I154" s="6" t="n">
        <f aca="false">0.5*($A155+$A353)</f>
        <v>-1.14855</v>
      </c>
      <c r="J154" s="4" t="n">
        <f aca="false">(1-0.5*(4-($A353-$A155))/($A155-$A154))*($D353-$D155)+(0.5*(4-($A353-$A155))/($A155-$A154))*($D354-$D154)</f>
        <v>8.60489494129653</v>
      </c>
    </row>
    <row r="155" customFormat="false" ht="12.75" hidden="false" customHeight="false" outlineLevel="0" collapsed="false">
      <c r="A155" s="6" t="n">
        <v>-3.1434</v>
      </c>
      <c r="B155" s="7" t="n">
        <v>-0.079842359</v>
      </c>
      <c r="C155" s="7" t="n">
        <v>-0.0602888392</v>
      </c>
      <c r="D155" s="7" t="n">
        <v>-2.291031602</v>
      </c>
      <c r="F155" s="6" t="n">
        <f aca="false">0.5*($A156+$A304)</f>
        <v>-1.63215</v>
      </c>
      <c r="G155" s="4" t="n">
        <f aca="false">(1-0.5*(3-($A304-$A156))/($A156-$A155))*($D304-$D156)+(0.5*(3-($A304-$A156))/($A156-$A155))*($D305-$D155)</f>
        <v>1.25195511430844</v>
      </c>
      <c r="I155" s="6" t="n">
        <f aca="false">0.5*($A156+$A354)</f>
        <v>-1.1284</v>
      </c>
      <c r="J155" s="4" t="n">
        <f aca="false">(1-0.5*(4-($A354-$A156))/($A156-$A155))*($D354-$D156)+(0.5*(4-($A354-$A156))/($A156-$A155))*($D355-$D155)</f>
        <v>8.72050194276724</v>
      </c>
    </row>
    <row r="156" customFormat="false" ht="12.75" hidden="false" customHeight="false" outlineLevel="0" collapsed="false">
      <c r="A156" s="6" t="n">
        <v>-3.12325</v>
      </c>
      <c r="B156" s="7" t="n">
        <v>-0.079330549</v>
      </c>
      <c r="C156" s="7" t="n">
        <v>-0.0616094516</v>
      </c>
      <c r="D156" s="7" t="n">
        <v>-2.322225252</v>
      </c>
      <c r="F156" s="6" t="n">
        <f aca="false">0.5*($A157+$A305)</f>
        <v>-1.612</v>
      </c>
      <c r="G156" s="4" t="n">
        <f aca="false">(1-0.5*(3-($A305-$A157))/($A157-$A156))*($D305-$D157)+(0.5*(3-($A305-$A157))/($A157-$A156))*($D306-$D156)</f>
        <v>1.44446004721166</v>
      </c>
      <c r="I156" s="6" t="n">
        <f aca="false">0.5*($A157+$A355)</f>
        <v>-1.10825</v>
      </c>
      <c r="J156" s="4" t="n">
        <f aca="false">(1-0.5*(4-($A355-$A157))/($A157-$A156))*($D355-$D157)+(0.5*(4-($A355-$A157))/($A157-$A156))*($D356-$D156)</f>
        <v>8.82701564116749</v>
      </c>
    </row>
    <row r="157" customFormat="false" ht="12.75" hidden="false" customHeight="false" outlineLevel="0" collapsed="false">
      <c r="A157" s="6" t="n">
        <v>-3.1031</v>
      </c>
      <c r="B157" s="7" t="n">
        <v>-0.078818739</v>
      </c>
      <c r="C157" s="7" t="n">
        <v>-0.0629474432</v>
      </c>
      <c r="D157" s="7" t="n">
        <v>-2.3540991798</v>
      </c>
      <c r="F157" s="6" t="n">
        <f aca="false">0.5*($A158+$A306)</f>
        <v>-1.59185</v>
      </c>
      <c r="G157" s="4" t="n">
        <f aca="false">(1-0.5*(3-($A306-$A158))/($A158-$A157))*($D306-$D158)+(0.5*(3-($A306-$A158))/($A158-$A157))*($D307-$D157)</f>
        <v>1.63770124847444</v>
      </c>
      <c r="I157" s="6" t="n">
        <f aca="false">0.5*($A158+$A356)</f>
        <v>-1.0881</v>
      </c>
      <c r="J157" s="4" t="n">
        <f aca="false">(1-0.5*(4-($A356-$A158))/($A158-$A157))*($D356-$D158)+(0.5*(4-($A356-$A158))/($A158-$A157))*($D357-$D157)</f>
        <v>8.92393692058362</v>
      </c>
    </row>
    <row r="158" customFormat="false" ht="12.75" hidden="false" customHeight="false" outlineLevel="0" collapsed="false">
      <c r="A158" s="6" t="n">
        <v>-3.08295</v>
      </c>
      <c r="B158" s="7" t="n">
        <v>-0.0783069291</v>
      </c>
      <c r="C158" s="7" t="n">
        <v>-0.0643067739</v>
      </c>
      <c r="D158" s="7" t="n">
        <v>-2.3866631543</v>
      </c>
      <c r="F158" s="6" t="n">
        <f aca="false">0.5*($A159+$A307)</f>
        <v>-1.5717</v>
      </c>
      <c r="G158" s="4" t="n">
        <f aca="false">(1-0.5*(3-($A307-$A159))/($A159-$A158))*($D307-$D159)+(0.5*(3-($A307-$A159))/($A159-$A158))*($D308-$D158)</f>
        <v>1.83170372457643</v>
      </c>
      <c r="I158" s="6" t="n">
        <f aca="false">0.5*($A159+$A357)</f>
        <v>-1.06795</v>
      </c>
      <c r="J158" s="4" t="n">
        <f aca="false">(1-0.5*(4-($A357-$A159))/($A159-$A158))*($D357-$D159)+(0.5*(4-($A357-$A159))/($A159-$A158))*($D358-$D158)</f>
        <v>9.01097380182258</v>
      </c>
    </row>
    <row r="159" customFormat="false" ht="12.75" hidden="false" customHeight="false" outlineLevel="0" collapsed="false">
      <c r="A159" s="6" t="n">
        <v>-3.0628</v>
      </c>
      <c r="B159" s="7" t="n">
        <v>-0.0777951191</v>
      </c>
      <c r="C159" s="7" t="n">
        <v>-0.065692406</v>
      </c>
      <c r="D159" s="7" t="n">
        <v>-2.4199293668</v>
      </c>
      <c r="F159" s="6" t="n">
        <f aca="false">0.5*($A160+$A308)</f>
        <v>-1.55155</v>
      </c>
      <c r="G159" s="4" t="n">
        <f aca="false">(1-0.5*(3-($A308-$A160))/($A160-$A159))*($D308-$D160)+(0.5*(3-($A308-$A160))/($A160-$A159))*($D309-$D159)</f>
        <v>2.02648472151067</v>
      </c>
      <c r="I159" s="6" t="n">
        <f aca="false">0.5*($A160+$A358)</f>
        <v>-1.0478</v>
      </c>
      <c r="J159" s="4" t="n">
        <f aca="false">(1-0.5*(4-($A358-$A160))/($A160-$A159))*($D358-$D160)+(0.5*(4-($A358-$A160))/($A160-$A159))*($D359-$D159)</f>
        <v>9.08804195713027</v>
      </c>
    </row>
    <row r="160" customFormat="false" ht="12.75" hidden="false" customHeight="false" outlineLevel="0" collapsed="false">
      <c r="A160" s="6" t="n">
        <v>-3.04265</v>
      </c>
      <c r="B160" s="7" t="n">
        <v>-0.0772833091</v>
      </c>
      <c r="C160" s="7" t="n">
        <v>-0.0671093023</v>
      </c>
      <c r="D160" s="7" t="n">
        <v>-2.4539125487</v>
      </c>
      <c r="F160" s="6" t="n">
        <f aca="false">0.5*($A161+$A309)</f>
        <v>-1.5314</v>
      </c>
      <c r="G160" s="4" t="n">
        <f aca="false">(1-0.5*(3-($A309-$A161))/($A161-$A160))*($D309-$D161)+(0.5*(3-($A309-$A161))/($A161-$A160))*($D310-$D160)</f>
        <v>2.22205377655856</v>
      </c>
      <c r="I160" s="6" t="n">
        <f aca="false">0.5*($A161+$A359)</f>
        <v>-1.02765</v>
      </c>
      <c r="J160" s="4" t="n">
        <f aca="false">(1-0.5*(4-($A359-$A161))/($A161-$A160))*($D359-$D161)+(0.5*(4-($A359-$A161))/($A161-$A160))*($D360-$D160)</f>
        <v>9.15526473970819</v>
      </c>
    </row>
    <row r="161" customFormat="false" ht="12.75" hidden="false" customHeight="false" outlineLevel="0" collapsed="false">
      <c r="A161" s="6" t="n">
        <v>-3.0225</v>
      </c>
      <c r="B161" s="7" t="n">
        <v>-0.0767714991</v>
      </c>
      <c r="C161" s="7" t="n">
        <v>-0.0685624252</v>
      </c>
      <c r="D161" s="7" t="n">
        <v>-2.4886299712</v>
      </c>
      <c r="F161" s="6" t="n">
        <f aca="false">0.5*($A162+$A310)</f>
        <v>-1.51125</v>
      </c>
      <c r="G161" s="4" t="n">
        <f aca="false">(1-0.5*(3-($A310-$A162))/($A162-$A161))*($D310-$D162)+(0.5*(3-($A310-$A162))/($A162-$A161))*($D311-$D161)</f>
        <v>2.418412718334</v>
      </c>
      <c r="I161" s="6" t="n">
        <f aca="false">0.5*($A162+$A360)</f>
        <v>-1.0075</v>
      </c>
      <c r="J161" s="4" t="n">
        <f aca="false">(1-0.5*(4-($A360-$A162))/($A162-$A161))*($D360-$D162)+(0.5*(4-($A360-$A162))/($A162-$A161))*($D361-$D161)</f>
        <v>9.21297318413003</v>
      </c>
    </row>
    <row r="162" customFormat="false" ht="12.75" hidden="false" customHeight="false" outlineLevel="0" collapsed="false">
      <c r="A162" s="6" t="n">
        <v>-3.00235</v>
      </c>
      <c r="B162" s="7" t="n">
        <v>-0.0762596891</v>
      </c>
      <c r="C162" s="7" t="n">
        <v>-0.0700567374</v>
      </c>
      <c r="D162" s="7" t="n">
        <v>-2.5241014454</v>
      </c>
      <c r="F162" s="6" t="n">
        <f aca="false">0.5*($A163+$A311)</f>
        <v>-1.4911</v>
      </c>
      <c r="G162" s="4" t="n">
        <f aca="false">(1-0.5*(3-($A311-$A163))/($A163-$A162))*($D311-$D163)+(0.5*(3-($A311-$A163))/($A163-$A162))*($D312-$D162)</f>
        <v>2.61555604404268</v>
      </c>
      <c r="I162" s="6" t="n">
        <f aca="false">0.5*($A163+$A361)</f>
        <v>-0.98735</v>
      </c>
      <c r="J162" s="4" t="n">
        <f aca="false">(1-0.5*(4-($A361-$A163))/($A163-$A162))*($D361-$D163)+(0.5*(4-($A361-$A163))/($A163-$A162))*($D362-$D162)</f>
        <v>9.2617060062206</v>
      </c>
    </row>
    <row r="163" customFormat="false" ht="12.75" hidden="false" customHeight="false" outlineLevel="0" collapsed="false">
      <c r="A163" s="6" t="n">
        <v>-2.9822</v>
      </c>
      <c r="B163" s="7" t="n">
        <v>-0.0757478791</v>
      </c>
      <c r="C163" s="7" t="n">
        <v>-0.0715972014</v>
      </c>
      <c r="D163" s="7" t="n">
        <v>-2.5603493224</v>
      </c>
      <c r="F163" s="6" t="n">
        <f aca="false">0.5*($A164+$A312)</f>
        <v>-1.47095</v>
      </c>
      <c r="G163" s="4" t="n">
        <f aca="false">(1-0.5*(3-($A312-$A164))/($A164-$A163))*($D312-$D164)+(0.5*(3-($A312-$A164))/($A164-$A163))*($D313-$D163)</f>
        <v>2.81347554543127</v>
      </c>
      <c r="I163" s="6" t="n">
        <f aca="false">0.5*($A164+$A362)</f>
        <v>-0.9672</v>
      </c>
      <c r="J163" s="4" t="n">
        <f aca="false">(1-0.5*(4-($A362-$A164))/($A164-$A163))*($D362-$D164)+(0.5*(4-($A362-$A164))/($A164-$A163))*($D363-$D163)</f>
        <v>9.30220957941439</v>
      </c>
    </row>
    <row r="164" customFormat="false" ht="12.75" hidden="false" customHeight="false" outlineLevel="0" collapsed="false">
      <c r="A164" s="6" t="n">
        <v>-2.96205</v>
      </c>
      <c r="B164" s="7" t="n">
        <v>-0.0752360691</v>
      </c>
      <c r="C164" s="7" t="n">
        <v>-0.0731887797</v>
      </c>
      <c r="D164" s="7" t="n">
        <v>-2.597398493</v>
      </c>
      <c r="F164" s="6" t="n">
        <f aca="false">0.5*($A165+$A313)</f>
        <v>-1.4508</v>
      </c>
      <c r="G164" s="4" t="n">
        <f aca="false">(1-0.5*(3-($A313-$A165))/($A165-$A164))*($D313-$D165)+(0.5*(3-($A313-$A165))/($A165-$A164))*($D314-$D164)</f>
        <v>3.01216970372233</v>
      </c>
      <c r="I164" s="6" t="n">
        <f aca="false">0.5*($A165+$A363)</f>
        <v>-0.94705</v>
      </c>
      <c r="J164" s="4" t="n">
        <f aca="false">(1-0.5*(4-($A363-$A165))/($A165-$A164))*($D363-$D165)+(0.5*(4-($A363-$A165))/($A165-$A164))*($D364-$D164)</f>
        <v>9.33543004607122</v>
      </c>
    </row>
    <row r="165" customFormat="false" ht="12.75" hidden="false" customHeight="false" outlineLevel="0" collapsed="false">
      <c r="A165" s="6" t="n">
        <v>-2.9419</v>
      </c>
      <c r="B165" s="7" t="n">
        <v>-0.0747242591</v>
      </c>
      <c r="C165" s="7" t="n">
        <v>-0.0748364349</v>
      </c>
      <c r="D165" s="7" t="n">
        <v>-2.635276388</v>
      </c>
      <c r="F165" s="6" t="n">
        <f aca="false">0.5*($A166+$A314)</f>
        <v>-1.43065</v>
      </c>
      <c r="G165" s="4" t="n">
        <f aca="false">(1-0.5*(3-($A314-$A166))/($A166-$A165))*($D314-$D166)+(0.5*(3-($A314-$A166))/($A166-$A165))*($D315-$D165)</f>
        <v>3.21164931186278</v>
      </c>
      <c r="I165" s="6" t="n">
        <f aca="false">0.5*($A166+$A364)</f>
        <v>-0.9269</v>
      </c>
      <c r="J165" s="4" t="n">
        <f aca="false">(1-0.5*(4-($A364-$A166))/($A166-$A165))*($D364-$D166)+(0.5*(4-($A364-$A166))/($A166-$A165))*($D365-$D165)</f>
        <v>9.36245267329479</v>
      </c>
    </row>
    <row r="166" customFormat="false" ht="12.75" hidden="false" customHeight="false" outlineLevel="0" collapsed="false">
      <c r="A166" s="6" t="n">
        <v>-2.92175</v>
      </c>
      <c r="B166" s="7" t="n">
        <v>-0.0742124491</v>
      </c>
      <c r="C166" s="7" t="n">
        <v>-0.0765451297</v>
      </c>
      <c r="D166" s="7" t="n">
        <v>-2.674012978</v>
      </c>
      <c r="F166" s="6" t="n">
        <f aca="false">0.5*($A167+$A315)</f>
        <v>-1.4105</v>
      </c>
      <c r="G166" s="4" t="n">
        <f aca="false">(1-0.5*(3-($A315-$A167))/($A167-$A166))*($D315-$D167)+(0.5*(3-($A315-$A167))/($A167-$A166))*($D316-$D166)</f>
        <v>3.4119379316469</v>
      </c>
      <c r="I166" s="6" t="n">
        <f aca="false">0.5*($A167+$A365)</f>
        <v>-0.90675</v>
      </c>
      <c r="J166" s="4" t="n">
        <f aca="false">(1-0.5*(4-($A365-$A167))/($A167-$A166))*($D365-$D167)+(0.5*(4-($A365-$A167))/($A167-$A166))*($D366-$D166)</f>
        <v>9.38437207641762</v>
      </c>
    </row>
    <row r="167" customFormat="false" ht="12.75" hidden="false" customHeight="false" outlineLevel="0" collapsed="false">
      <c r="A167" s="6" t="n">
        <v>-2.9016</v>
      </c>
      <c r="B167" s="7" t="n">
        <v>-0.0737006391</v>
      </c>
      <c r="C167" s="7" t="n">
        <v>-0.0783194588</v>
      </c>
      <c r="D167" s="7" t="n">
        <v>-2.7136407386</v>
      </c>
      <c r="F167" s="6" t="n">
        <f aca="false">0.5*($A168+$A316)</f>
        <v>-1.39035</v>
      </c>
      <c r="G167" s="4" t="n">
        <f aca="false">(1-0.5*(3-($A316-$A168))/($A168-$A167))*($D316-$D168)+(0.5*(3-($A316-$A168))/($A168-$A167))*($D317-$D167)</f>
        <v>3.61307139005707</v>
      </c>
      <c r="I167" s="6" t="n">
        <f aca="false">0.5*($A168+$A366)</f>
        <v>-0.8866</v>
      </c>
      <c r="J167" s="4" t="n">
        <f aca="false">(1-0.5*(4-($A366-$A168))/($A168-$A167))*($D366-$D168)+(0.5*(4-($A366-$A168))/($A168-$A167))*($D367-$D167)</f>
        <v>9.40223424787816</v>
      </c>
    </row>
    <row r="168" customFormat="false" ht="12.75" hidden="false" customHeight="false" outlineLevel="0" collapsed="false">
      <c r="A168" s="6" t="n">
        <v>-2.88145</v>
      </c>
      <c r="B168" s="7" t="n">
        <v>-0.0731888291</v>
      </c>
      <c r="C168" s="7" t="n">
        <v>-0.0801607923</v>
      </c>
      <c r="D168" s="7" t="n">
        <v>-2.7541937755</v>
      </c>
      <c r="F168" s="6" t="n">
        <f aca="false">0.5*($A169+$A317)</f>
        <v>-1.3702</v>
      </c>
      <c r="G168" s="4" t="n">
        <f aca="false">(1-0.5*(3-($A317-$A169))/($A169-$A168))*($D317-$D169)+(0.5*(3-($A317-$A169))/($A169-$A168))*($D318-$D168)</f>
        <v>3.81509654648536</v>
      </c>
      <c r="I168" s="6" t="n">
        <f aca="false">0.5*($A169+$A367)</f>
        <v>-0.86645</v>
      </c>
      <c r="J168" s="4" t="n">
        <f aca="false">(1-0.5*(4-($A367-$A169))/($A169-$A168))*($D367-$D169)+(0.5*(4-($A367-$A169))/($A169-$A168))*($D368-$D168)</f>
        <v>9.41703333470223</v>
      </c>
    </row>
    <row r="169" customFormat="false" ht="12.75" hidden="false" customHeight="false" outlineLevel="0" collapsed="false">
      <c r="A169" s="6" t="n">
        <v>-2.8613</v>
      </c>
      <c r="B169" s="7" t="n">
        <v>-0.0726770191</v>
      </c>
      <c r="C169" s="7" t="n">
        <v>-0.0820688296</v>
      </c>
      <c r="D169" s="7" t="n">
        <v>-2.7957063087</v>
      </c>
      <c r="F169" s="6" t="n">
        <f aca="false">0.5*($A170+$A318)</f>
        <v>-1.35005</v>
      </c>
      <c r="G169" s="4" t="n">
        <f aca="false">(1-0.5*(3-($A318-$A170))/($A170-$A169))*($D318-$D170)+(0.5*(3-($A318-$A170))/($A170-$A169))*($D319-$D169)</f>
        <v>4.01807046945285</v>
      </c>
      <c r="I169" s="6" t="n">
        <f aca="false">0.5*($A170+$A368)</f>
        <v>-0.8463</v>
      </c>
      <c r="J169" s="4" t="n">
        <f aca="false">(1-0.5*(4-($A368-$A170))/($A170-$A169))*($D368-$D170)+(0.5*(4-($A368-$A170))/($A170-$A169))*($D369-$D169)</f>
        <v>9.42971104608213</v>
      </c>
    </row>
    <row r="170" customFormat="false" ht="12.75" hidden="false" customHeight="false" outlineLevel="0" collapsed="false">
      <c r="A170" s="6" t="n">
        <v>-2.84115</v>
      </c>
      <c r="B170" s="7" t="n">
        <v>-0.0721652091</v>
      </c>
      <c r="C170" s="7" t="n">
        <v>-0.0840432558</v>
      </c>
      <c r="D170" s="7" t="n">
        <v>-2.838212397</v>
      </c>
      <c r="F170" s="6" t="n">
        <f aca="false">0.5*($A171+$A319)</f>
        <v>-1.3299</v>
      </c>
      <c r="G170" s="4" t="n">
        <f aca="false">(1-0.5*(3-($A319-$A171))/($A171-$A170))*($D319-$D171)+(0.5*(3-($A319-$A171))/($A171-$A170))*($D320-$D170)</f>
        <v>4.2220603152273</v>
      </c>
      <c r="I170" s="6" t="n">
        <f aca="false">0.5*($A171+$A369)</f>
        <v>-0.82615</v>
      </c>
      <c r="J170" s="4" t="n">
        <f aca="false">(1-0.5*(4-($A369-$A171))/($A171-$A170))*($D369-$D171)+(0.5*(4-($A369-$A171))/($A171-$A170))*($D370-$D170)</f>
        <v>9.44115658372903</v>
      </c>
    </row>
    <row r="171" customFormat="false" ht="12.75" hidden="false" customHeight="false" outlineLevel="0" collapsed="false">
      <c r="A171" s="6" t="n">
        <v>-2.821</v>
      </c>
      <c r="B171" s="7" t="n">
        <v>-0.0716533991</v>
      </c>
      <c r="C171" s="7" t="n">
        <v>-0.0860837561</v>
      </c>
      <c r="D171" s="7" t="n">
        <v>-2.8817459386</v>
      </c>
      <c r="F171" s="6" t="n">
        <f aca="false">0.5*($A172+$A320)</f>
        <v>-1.30975</v>
      </c>
      <c r="G171" s="4" t="n">
        <f aca="false">(1-0.5*(3-($A320-$A172))/($A172-$A171))*($D320-$D172)+(0.5*(3-($A320-$A172))/($A172-$A171))*($D321-$D171)</f>
        <v>4.42714332756228</v>
      </c>
      <c r="I171" s="6" t="n">
        <f aca="false">0.5*($A172+$A370)</f>
        <v>-0.806</v>
      </c>
      <c r="J171" s="4" t="n">
        <f aca="false">(1-0.5*(4-($A370-$A172))/($A172-$A171))*($D370-$D172)+(0.5*(4-($A370-$A172))/($A172-$A171))*($D371-$D171)</f>
        <v>9.45220664103524</v>
      </c>
    </row>
    <row r="172" customFormat="false" ht="12.75" hidden="false" customHeight="false" outlineLevel="0" collapsed="false">
      <c r="A172" s="6" t="n">
        <v>-2.80085</v>
      </c>
      <c r="B172" s="7" t="n">
        <v>-0.0711415891</v>
      </c>
      <c r="C172" s="7" t="n">
        <v>-0.0881900157</v>
      </c>
      <c r="D172" s="7" t="n">
        <v>-2.9263406702</v>
      </c>
      <c r="F172" s="6" t="n">
        <f aca="false">0.5*($A173+$A321)</f>
        <v>-1.2896</v>
      </c>
      <c r="G172" s="4" t="n">
        <f aca="false">(1-0.5*(3-($A321-$A173))/($A173-$A172))*($D321-$D173)+(0.5*(3-($A321-$A173))/($A173-$A172))*($D322-$D172)</f>
        <v>4.63340670452184</v>
      </c>
      <c r="I172" s="6" t="n">
        <f aca="false">0.5*($A173+$A371)</f>
        <v>-0.78585</v>
      </c>
      <c r="J172" s="4" t="n">
        <f aca="false">(1-0.5*(4-($A371-$A173))/($A173-$A172))*($D371-$D173)+(0.5*(4-($A371-$A173))/($A173-$A172))*($D372-$D172)</f>
        <v>9.46364540328859</v>
      </c>
    </row>
    <row r="173" customFormat="false" ht="12.75" hidden="false" customHeight="false" outlineLevel="0" collapsed="false">
      <c r="A173" s="6" t="n">
        <v>-2.7807</v>
      </c>
      <c r="B173" s="7" t="n">
        <v>-0.0706297791</v>
      </c>
      <c r="C173" s="7" t="n">
        <v>-0.0903617197</v>
      </c>
      <c r="D173" s="7" t="n">
        <v>-2.9720301675</v>
      </c>
      <c r="F173" s="6" t="n">
        <f aca="false">0.5*($A174+$A322)</f>
        <v>-1.26945</v>
      </c>
      <c r="G173" s="4" t="n">
        <f aca="false">(1-0.5*(3-($A322-$A174))/($A174-$A173))*($D322-$D174)+(0.5*(3-($A322-$A174))/($A174-$A173))*($D323-$D173)</f>
        <v>4.84094278566253</v>
      </c>
      <c r="I173" s="6" t="n">
        <f aca="false">0.5*($A174+$A372)</f>
        <v>-0.7657</v>
      </c>
      <c r="J173" s="4" t="n">
        <f aca="false">(1-0.5*(4-($A372-$A174))/($A174-$A173))*($D372-$D174)+(0.5*(4-($A372-$A174))/($A174-$A173))*($D373-$D173)</f>
        <v>9.47620454768139</v>
      </c>
    </row>
    <row r="174" customFormat="false" ht="12.75" hidden="false" customHeight="false" outlineLevel="0" collapsed="false">
      <c r="A174" s="6" t="n">
        <v>-2.76055</v>
      </c>
      <c r="B174" s="7" t="n">
        <v>-0.0701179692</v>
      </c>
      <c r="C174" s="7" t="n">
        <v>-0.0925985534</v>
      </c>
      <c r="D174" s="7" t="n">
        <v>-3.0188478451</v>
      </c>
      <c r="F174" s="6" t="n">
        <f aca="false">0.5*($A175+$A323)</f>
        <v>-1.2493</v>
      </c>
      <c r="G174" s="4" t="n">
        <f aca="false">(1-0.5*(3-($A323-$A175))/($A175-$A174))*($D323-$D175)+(0.5*(3-($A323-$A175))/($A175-$A174))*($D324-$D174)</f>
        <v>5.04983341743052</v>
      </c>
      <c r="I174" s="6" t="n">
        <f aca="false">0.5*($A175+$A373)</f>
        <v>-0.74555</v>
      </c>
      <c r="J174" s="4" t="n">
        <f aca="false">(1-0.5*(4-($A373-$A175))/($A175-$A174))*($D373-$D175)+(0.5*(4-($A373-$A175))/($A175-$A174))*($D374-$D174)</f>
        <v>9.49056281754665</v>
      </c>
    </row>
    <row r="175" customFormat="false" ht="12.75" hidden="false" customHeight="false" outlineLevel="0" collapsed="false">
      <c r="A175" s="6" t="n">
        <v>-2.7404</v>
      </c>
      <c r="B175" s="7" t="n">
        <v>-0.0696061592</v>
      </c>
      <c r="C175" s="7" t="n">
        <v>-0.0949002019</v>
      </c>
      <c r="D175" s="7" t="n">
        <v>-3.0668269564</v>
      </c>
      <c r="F175" s="6" t="n">
        <f aca="false">0.5*($A176+$A324)</f>
        <v>-1.22915</v>
      </c>
      <c r="G175" s="4" t="n">
        <f aca="false">(1-0.5*(3-($A324-$A176))/($A176-$A175))*($D324-$D176)+(0.5*(3-($A324-$A176))/($A176-$A175))*($D325-$D175)</f>
        <v>5.26013541384739</v>
      </c>
      <c r="I175" s="6" t="n">
        <f aca="false">0.5*($A176+$A374)</f>
        <v>-0.7254</v>
      </c>
      <c r="J175" s="4" t="n">
        <f aca="false">(1-0.5*(4-($A374-$A176))/($A176-$A175))*($D374-$D176)+(0.5*(4-($A374-$A176))/($A176-$A175))*($D375-$D175)</f>
        <v>9.50733959139975</v>
      </c>
    </row>
    <row r="176" customFormat="false" ht="12.75" hidden="false" customHeight="false" outlineLevel="0" collapsed="false">
      <c r="A176" s="6" t="n">
        <v>-2.72025</v>
      </c>
      <c r="B176" s="7" t="n">
        <v>-0.0690943492</v>
      </c>
      <c r="C176" s="7" t="n">
        <v>-0.0972663503</v>
      </c>
      <c r="D176" s="7" t="n">
        <v>-3.1160005937</v>
      </c>
      <c r="F176" s="6" t="n">
        <f aca="false">0.5*($A177+$A325)</f>
        <v>-1.209</v>
      </c>
      <c r="G176" s="4" t="n">
        <f aca="false">(1-0.5*(3-($A325-$A177))/($A177-$A176))*($D325-$D177)+(0.5*(3-($A325-$A177))/($A177-$A176))*($D326-$D176)</f>
        <v>5.47187777042258</v>
      </c>
      <c r="I176" s="6" t="n">
        <f aca="false">0.5*($A177+$A375)</f>
        <v>-0.70525</v>
      </c>
      <c r="J176" s="4" t="n">
        <f aca="false">(1-0.5*(4-($A375-$A177))/($A177-$A176))*($D375-$D177)+(0.5*(4-($A375-$A177))/($A177-$A176))*($D376-$D176)</f>
        <v>9.52707417081985</v>
      </c>
    </row>
    <row r="177" customFormat="false" ht="12.75" hidden="false" customHeight="false" outlineLevel="0" collapsed="false">
      <c r="A177" s="6" t="n">
        <v>-2.7001</v>
      </c>
      <c r="B177" s="7" t="n">
        <v>-0.0685825392</v>
      </c>
      <c r="C177" s="7" t="n">
        <v>-0.0996967361</v>
      </c>
      <c r="D177" s="7" t="n">
        <v>-3.1664016908</v>
      </c>
      <c r="F177" s="6" t="n">
        <f aca="false">0.5*($A178+$A326)</f>
        <v>-1.18885</v>
      </c>
      <c r="G177" s="4" t="n">
        <f aca="false">(1-0.5*(3-($A326-$A178))/($A178-$A177))*($D326-$D178)+(0.5*(3-($A326-$A178))/($A178-$A177))*($D327-$D177)</f>
        <v>5.68506186121365</v>
      </c>
      <c r="I177" s="6" t="n">
        <f aca="false">0.5*($A178+$A376)</f>
        <v>-0.6851</v>
      </c>
      <c r="J177" s="4" t="n">
        <f aca="false">(1-0.5*(4-($A376-$A178))/($A178-$A177))*($D376-$D178)+(0.5*(4-($A376-$A178))/($A178-$A177))*($D377-$D177)</f>
        <v>9.55020918934516</v>
      </c>
    </row>
    <row r="178" customFormat="false" ht="12.75" hidden="false" customHeight="false" outlineLevel="0" collapsed="false">
      <c r="A178" s="6" t="n">
        <v>-2.67995</v>
      </c>
      <c r="B178" s="7" t="n">
        <v>-0.0680707292</v>
      </c>
      <c r="C178" s="7" t="n">
        <v>-0.102193026</v>
      </c>
      <c r="D178" s="7" t="n">
        <v>-3.2180633951</v>
      </c>
      <c r="F178" s="6" t="n">
        <f aca="false">0.5*($A179+$A327)</f>
        <v>-1.1687</v>
      </c>
      <c r="G178" s="4" t="n">
        <f aca="false">(1-0.5*(3-($A327-$A179))/($A179-$A178))*($D327-$D179)+(0.5*(3-($A327-$A179))/($A179-$A178))*($D328-$D178)</f>
        <v>5.89966238172184</v>
      </c>
      <c r="I178" s="6" t="n">
        <f aca="false">0.5*($A179+$A377)</f>
        <v>-0.66495</v>
      </c>
      <c r="J178" s="4" t="n">
        <f aca="false">(1-0.5*(4-($A377-$A179))/($A179-$A178))*($D377-$D179)+(0.5*(4-($A377-$A179))/($A179-$A178))*($D378-$D178)</f>
        <v>9.57709010710546</v>
      </c>
    </row>
    <row r="179" customFormat="false" ht="12.75" hidden="false" customHeight="false" outlineLevel="0" collapsed="false">
      <c r="A179" s="6" t="n">
        <v>-2.6598</v>
      </c>
      <c r="B179" s="7" t="n">
        <v>-0.0675589192</v>
      </c>
      <c r="C179" s="7" t="n">
        <v>-0.1047593369</v>
      </c>
      <c r="D179" s="7" t="n">
        <v>-3.2710204619</v>
      </c>
      <c r="F179" s="6" t="n">
        <f aca="false">0.5*($A180+$A328)</f>
        <v>-1.14855</v>
      </c>
      <c r="G179" s="4" t="n">
        <f aca="false">(1-0.5*(3-($A328-$A180))/($A180-$A179))*($D328-$D180)+(0.5*(3-($A328-$A180))/($A180-$A179))*($D329-$D179)</f>
        <v>6.11562828214913</v>
      </c>
      <c r="I179" s="6" t="n">
        <f aca="false">0.5*($A180+$A378)</f>
        <v>-0.6448</v>
      </c>
      <c r="J179" s="4" t="n">
        <f aca="false">(1-0.5*(4-($A378-$A180))/($A180-$A179))*($D378-$D180)+(0.5*(4-($A378-$A180))/($A180-$A179))*($D379-$D179)</f>
        <v>9.60796599040596</v>
      </c>
    </row>
    <row r="180" customFormat="false" ht="12.75" hidden="false" customHeight="false" outlineLevel="0" collapsed="false">
      <c r="A180" s="6" t="n">
        <v>-2.63965</v>
      </c>
      <c r="B180" s="7" t="n">
        <v>-0.0670471092</v>
      </c>
      <c r="C180" s="7" t="n">
        <v>-0.1073999441</v>
      </c>
      <c r="D180" s="7" t="n">
        <v>-3.3253098228</v>
      </c>
      <c r="F180" s="6" t="n">
        <f aca="false">0.5*($A181+$A329)</f>
        <v>-1.1284</v>
      </c>
      <c r="G180" s="4" t="n">
        <f aca="false">(1-0.5*(3-($A329-$A181))/($A181-$A180))*($D329-$D181)+(0.5*(3-($A329-$A181))/($A181-$A180))*($D330-$D180)</f>
        <v>6.33288302491811</v>
      </c>
      <c r="I180" s="6" t="n">
        <f aca="false">0.5*($A181+$A379)</f>
        <v>-0.62465</v>
      </c>
      <c r="J180" s="4" t="n">
        <f aca="false">(1-0.5*(4-($A379-$A181))/($A181-$A180))*($D379-$D181)+(0.5*(4-($A379-$A181))/($A181-$A180))*($D380-$D180)</f>
        <v>9.64298966553821</v>
      </c>
    </row>
    <row r="181" customFormat="false" ht="12.75" hidden="false" customHeight="false" outlineLevel="0" collapsed="false">
      <c r="A181" s="6" t="n">
        <v>-2.6195</v>
      </c>
      <c r="B181" s="7" t="n">
        <v>-0.0665352992</v>
      </c>
      <c r="C181" s="7" t="n">
        <v>-0.1101191229</v>
      </c>
      <c r="D181" s="7" t="n">
        <v>-3.3809705973</v>
      </c>
      <c r="F181" s="6" t="n">
        <f aca="false">0.5*($A182+$A330)</f>
        <v>-1.10825</v>
      </c>
      <c r="G181" s="4" t="n">
        <f aca="false">(1-0.5*(3-($A330-$A182))/($A182-$A181))*($D330-$D182)+(0.5*(3-($A330-$A182))/($A182-$A181))*($D331-$D181)</f>
        <v>6.55132458999802</v>
      </c>
      <c r="I181" s="6" t="n">
        <f aca="false">0.5*($A182+$A380)</f>
        <v>-0.6045</v>
      </c>
      <c r="J181" s="4" t="n">
        <f aca="false">(1-0.5*(4-($A380-$A182))/($A182-$A181))*($D380-$D182)+(0.5*(4-($A380-$A182))/($A182-$A181))*($D381-$D181)</f>
        <v>9.68221772216377</v>
      </c>
    </row>
    <row r="182" customFormat="false" ht="12.75" hidden="false" customHeight="false" outlineLevel="0" collapsed="false">
      <c r="A182" s="6" t="n">
        <v>-2.59935</v>
      </c>
      <c r="B182" s="7" t="n">
        <v>-0.0660234892</v>
      </c>
      <c r="C182" s="7" t="n">
        <v>-0.1129211485</v>
      </c>
      <c r="D182" s="7" t="n">
        <v>-3.4380440933</v>
      </c>
      <c r="F182" s="6" t="n">
        <f aca="false">0.5*($A183+$A331)</f>
        <v>-1.0881</v>
      </c>
      <c r="G182" s="4" t="n">
        <f aca="false">(1-0.5*(3-($A331-$A183))/($A183-$A182))*($D331-$D183)+(0.5*(3-($A331-$A183))/($A183-$A182))*($D332-$D182)</f>
        <v>6.77082548201092</v>
      </c>
      <c r="I182" s="6" t="n">
        <f aca="false">0.5*($A183+$A381)</f>
        <v>-0.58435</v>
      </c>
      <c r="J182" s="4" t="n">
        <f aca="false">(1-0.5*(4-($A381-$A183))/($A183-$A182))*($D381-$D183)+(0.5*(4-($A381-$A183))/($A183-$A182))*($D382-$D182)</f>
        <v>9.72561051292531</v>
      </c>
    </row>
    <row r="183" customFormat="false" ht="12.75" hidden="false" customHeight="false" outlineLevel="0" collapsed="false">
      <c r="A183" s="6" t="n">
        <v>-2.5792</v>
      </c>
      <c r="B183" s="7" t="n">
        <v>-0.0655116792</v>
      </c>
      <c r="C183" s="7" t="n">
        <v>-0.115810296</v>
      </c>
      <c r="D183" s="7" t="n">
        <v>-3.4965738066</v>
      </c>
      <c r="F183" s="6" t="n">
        <f aca="false">0.5*($A184+$A332)</f>
        <v>-1.06795</v>
      </c>
      <c r="G183" s="4" t="n">
        <f aca="false">(1-0.5*(3-($A332-$A184))/($A184-$A183))*($D332-$D184)+(0.5*(3-($A332-$A184))/($A184-$A183))*($D333-$D183)</f>
        <v>6.99123473048461</v>
      </c>
      <c r="I183" s="6" t="n">
        <f aca="false">0.5*($A184+$A382)</f>
        <v>-0.5642</v>
      </c>
      <c r="J183" s="4" t="n">
        <f aca="false">(1-0.5*(4-($A382-$A184))/($A184-$A183))*($D382-$D184)+(0.5*(4-($A382-$A184))/($A184-$A183))*($D383-$D183)</f>
        <v>9.77303215386104</v>
      </c>
    </row>
    <row r="184" customFormat="false" ht="12.75" hidden="false" customHeight="false" outlineLevel="0" collapsed="false">
      <c r="A184" s="6" t="n">
        <v>-2.55905</v>
      </c>
      <c r="B184" s="7" t="n">
        <v>-0.0649998692</v>
      </c>
      <c r="C184" s="7" t="n">
        <v>-0.1187908408</v>
      </c>
      <c r="D184" s="7" t="n">
        <v>-3.5566054212</v>
      </c>
      <c r="F184" s="6" t="n">
        <f aca="false">0.5*($A185+$A333)</f>
        <v>-1.0478</v>
      </c>
      <c r="G184" s="4" t="n">
        <f aca="false">(1-0.5*(3-($A333-$A185))/($A185-$A184))*($D333-$D185)+(0.5*(3-($A333-$A185))/($A185-$A184))*($D334-$D184)</f>
        <v>7.21238964081588</v>
      </c>
      <c r="I184" s="6" t="n">
        <f aca="false">0.5*($A185+$A383)</f>
        <v>-0.54405</v>
      </c>
      <c r="J184" s="4" t="n">
        <f aca="false">(1-0.5*(4-($A383-$A185))/($A185-$A184))*($D383-$D185)+(0.5*(4-($A383-$A185))/($A185-$A184))*($D384-$D184)</f>
        <v>9.82425074110372</v>
      </c>
    </row>
    <row r="185" customFormat="false" ht="12.75" hidden="false" customHeight="false" outlineLevel="0" collapsed="false">
      <c r="A185" s="6" t="n">
        <v>-2.5389</v>
      </c>
      <c r="B185" s="7" t="n">
        <v>-0.0644880592</v>
      </c>
      <c r="C185" s="7" t="n">
        <v>-0.121867058</v>
      </c>
      <c r="D185" s="7" t="n">
        <v>-3.6181868091</v>
      </c>
      <c r="F185" s="6" t="n">
        <f aca="false">0.5*($A186+$A334)</f>
        <v>-1.02765</v>
      </c>
      <c r="G185" s="4" t="n">
        <f aca="false">(1-0.5*(3-($A334-$A186))/($A186-$A185))*($D334-$D186)+(0.5*(3-($A334-$A186))/($A186-$A185))*($D335-$D185)</f>
        <v>7.43413203212606</v>
      </c>
      <c r="I185" s="6" t="n">
        <f aca="false">0.5*($A186+$A384)</f>
        <v>-0.5239</v>
      </c>
      <c r="J185" s="4" t="n">
        <f aca="false">(1-0.5*(4-($A384-$A186))/($A186-$A185))*($D384-$D186)+(0.5*(4-($A384-$A186))/($A186-$A185))*($D385-$D185)</f>
        <v>9.87894777281092</v>
      </c>
    </row>
    <row r="186" customFormat="false" ht="12.75" hidden="false" customHeight="false" outlineLevel="0" collapsed="false">
      <c r="A186" s="6" t="n">
        <v>-2.51875</v>
      </c>
      <c r="B186" s="7" t="n">
        <v>-0.0639762492</v>
      </c>
      <c r="C186" s="7" t="n">
        <v>-0.1250432229</v>
      </c>
      <c r="D186" s="7" t="n">
        <v>-3.6813680305</v>
      </c>
      <c r="F186" s="6" t="n">
        <f aca="false">0.5*($A187+$A335)</f>
        <v>-1.0075</v>
      </c>
      <c r="G186" s="4" t="n">
        <f aca="false">(1-0.5*(3-($A335-$A187))/($A187-$A186))*($D335-$D187)+(0.5*(3-($A335-$A187))/($A187-$A186))*($D336-$D186)</f>
        <v>7.65631414846055</v>
      </c>
      <c r="I186" s="6" t="n">
        <f aca="false">0.5*($A187+$A385)</f>
        <v>-0.50375</v>
      </c>
      <c r="J186" s="4" t="n">
        <f aca="false">(1-0.5*(4-($A385-$A187))/($A187-$A186))*($D385-$D187)+(0.5*(4-($A385-$A187))/($A187-$A186))*($D386-$D186)</f>
        <v>9.93676371485732</v>
      </c>
    </row>
    <row r="187" customFormat="false" ht="12.75" hidden="false" customHeight="false" outlineLevel="0" collapsed="false">
      <c r="A187" s="6" t="n">
        <v>-2.4986</v>
      </c>
      <c r="B187" s="7" t="n">
        <v>-0.0634644392</v>
      </c>
      <c r="C187" s="7" t="n">
        <v>-0.1283236092</v>
      </c>
      <c r="D187" s="7" t="n">
        <v>-3.7462013337</v>
      </c>
      <c r="F187" s="6" t="n">
        <f aca="false">0.5*($A188+$A336)</f>
        <v>-0.98735</v>
      </c>
      <c r="G187" s="4" t="n">
        <f aca="false">(1-0.5*(3-($A336-$A188))/($A188-$A187))*($D336-$D188)+(0.5*(3-($A336-$A188))/($A188-$A187))*($D337-$D187)</f>
        <v>7.87879839156625</v>
      </c>
      <c r="I187" s="6" t="n">
        <f aca="false">0.5*($A188+$A386)</f>
        <v>-0.4836</v>
      </c>
      <c r="J187" s="4" t="n">
        <f aca="false">(1-0.5*(4-($A386-$A188))/($A188-$A187))*($D386-$D188)+(0.5*(4-($A386-$A188))/($A188-$A187))*($D387-$D187)</f>
        <v>9.997360453233</v>
      </c>
    </row>
    <row r="188" customFormat="false" ht="12.75" hidden="false" customHeight="false" outlineLevel="0" collapsed="false">
      <c r="A188" s="6" t="n">
        <v>-2.47845</v>
      </c>
      <c r="B188" s="7" t="n">
        <v>-0.0629526292</v>
      </c>
      <c r="C188" s="7" t="n">
        <v>-0.1317066745</v>
      </c>
      <c r="D188" s="7" t="n">
        <v>-3.8127403584</v>
      </c>
      <c r="F188" s="6" t="n">
        <f aca="false">0.5*($A189+$A337)</f>
        <v>-0.9672</v>
      </c>
      <c r="G188" s="4" t="n">
        <f aca="false">(1-0.5*(3-($A337-$A189))/($A189-$A188))*($D337-$D189)+(0.5*(3-($A337-$A189))/($A189-$A188))*($D338-$D188)</f>
        <v>8.10145295660869</v>
      </c>
      <c r="I188" s="6" t="n">
        <f aca="false">0.5*($A189+$A387)</f>
        <v>-0.46345</v>
      </c>
      <c r="J188" s="4" t="n">
        <f aca="false">(1-0.5*(4-($A387-$A189))/($A189-$A188))*($D387-$D189)+(0.5*(4-($A387-$A189))/($A189-$A188))*($D388-$D188)</f>
        <v>10.0604300200047</v>
      </c>
    </row>
    <row r="189" customFormat="false" ht="12.75" hidden="false" customHeight="false" outlineLevel="0" collapsed="false">
      <c r="A189" s="6" t="n">
        <v>-2.4583</v>
      </c>
      <c r="B189" s="7" t="n">
        <v>-0.0624408192</v>
      </c>
      <c r="C189" s="7" t="n">
        <v>-0.1351719704</v>
      </c>
      <c r="D189" s="7" t="n">
        <v>-3.8810329486</v>
      </c>
      <c r="F189" s="6" t="n">
        <f aca="false">0.5*($A190+$A338)</f>
        <v>-0.94705</v>
      </c>
      <c r="G189" s="4" t="n">
        <f aca="false">(1-0.5*(3-($A338-$A190))/($A190-$A189))*($D338-$D190)+(0.5*(3-($A338-$A190))/($A190-$A189))*($D339-$D189)</f>
        <v>8.32414520942606</v>
      </c>
      <c r="I189" s="6" t="n">
        <f aca="false">0.5*($A190+$A388)</f>
        <v>-0.4433</v>
      </c>
      <c r="J189" s="4" t="n">
        <f aca="false">(1-0.5*(4-($A388-$A190))/($A190-$A189))*($D388-$D190)+(0.5*(4-($A388-$A190))/($A190-$A189))*($D389-$D189)</f>
        <v>10.1256882390717</v>
      </c>
    </row>
    <row r="190" customFormat="false" ht="12.75" hidden="false" customHeight="false" outlineLevel="0" collapsed="false">
      <c r="A190" s="6" t="n">
        <v>-2.43815</v>
      </c>
      <c r="B190" s="7" t="n">
        <v>-0.0619290093</v>
      </c>
      <c r="C190" s="7" t="n">
        <v>-0.1386952136</v>
      </c>
      <c r="D190" s="7" t="n">
        <v>-3.9511149767</v>
      </c>
      <c r="F190" s="6" t="n">
        <f aca="false">0.5*($A191+$A339)</f>
        <v>-0.9269</v>
      </c>
      <c r="G190" s="4" t="n">
        <f aca="false">(1-0.5*(3-($A339-$A191))/($A191-$A190))*($D339-$D191)+(0.5*(3-($A339-$A191))/($A191-$A190))*($D340-$D190)</f>
        <v>8.5467387035402</v>
      </c>
      <c r="I190" s="6" t="n">
        <f aca="false">0.5*($A191+$A389)</f>
        <v>-0.42315</v>
      </c>
      <c r="J190" s="4" t="n">
        <f aca="false">(1-0.5*(4-($A389-$A191))/($A191-$A190))*($D389-$D191)+(0.5*(4-($A389-$A191))/($A191-$A190))*($D390-$D190)</f>
        <v>10.1928728076603</v>
      </c>
    </row>
    <row r="191" customFormat="false" ht="12.75" hidden="false" customHeight="false" outlineLevel="0" collapsed="false">
      <c r="A191" s="6" t="n">
        <v>-2.418</v>
      </c>
      <c r="B191" s="7" t="n">
        <v>-0.0614171993</v>
      </c>
      <c r="C191" s="7" t="n">
        <v>-0.142252121</v>
      </c>
      <c r="D191" s="7" t="n">
        <v>-4.0230098864</v>
      </c>
      <c r="F191" s="6" t="n">
        <f aca="false">0.5*($A192+$A340)</f>
        <v>-0.90675</v>
      </c>
      <c r="G191" s="4" t="n">
        <f aca="false">(1-0.5*(3-($A340-$A192))/($A192-$A191))*($D340-$D192)+(0.5*(3-($A340-$A192))/($A192-$A191))*($D341-$D191)</f>
        <v>8.76909297856377</v>
      </c>
      <c r="I191" s="6" t="n">
        <f aca="false">0.5*($A192+$A390)</f>
        <v>-0.403</v>
      </c>
      <c r="J191" s="4" t="n">
        <f aca="false">(1-0.5*(4-($A390-$A192))/($A192-$A191))*($D390-$D192)+(0.5*(4-($A390-$A192))/($A192-$A191))*($D391-$D191)</f>
        <v>10.2617431798434</v>
      </c>
    </row>
    <row r="192" customFormat="false" ht="12.75" hidden="false" customHeight="false" outlineLevel="0" collapsed="false">
      <c r="A192" s="6" t="n">
        <v>-2.39785</v>
      </c>
      <c r="B192" s="7" t="n">
        <v>-0.0609053893</v>
      </c>
      <c r="C192" s="7" t="n">
        <v>-0.1458184092</v>
      </c>
      <c r="D192" s="7" t="n">
        <v>-4.0967286932</v>
      </c>
      <c r="F192" s="6" t="n">
        <f aca="false">0.5*($A193+$A341)</f>
        <v>-0.8866</v>
      </c>
      <c r="G192" s="4" t="n">
        <f aca="false">(1-0.5*(3-($A341-$A193))/($A193-$A192))*($D341-$D193)+(0.5*(3-($A341-$A193))/($A193-$A192))*($D342-$D192)</f>
        <v>8.99106356017444</v>
      </c>
      <c r="I192" s="6" t="n">
        <f aca="false">0.5*($A193+$A391)</f>
        <v>-0.38285</v>
      </c>
      <c r="J192" s="4" t="n">
        <f aca="false">(1-0.5*(4-($A391-$A193))/($A193-$A192))*($D391-$D193)+(0.5*(4-($A391-$A193))/($A193-$A192))*($D392-$D192)</f>
        <v>10.3320805663218</v>
      </c>
    </row>
    <row r="193" customFormat="false" ht="12.75" hidden="false" customHeight="false" outlineLevel="0" collapsed="false">
      <c r="A193" s="6" t="n">
        <v>-2.3777</v>
      </c>
      <c r="B193" s="7" t="n">
        <v>-0.0603935793</v>
      </c>
      <c r="C193" s="7" t="n">
        <v>-0.1493697948</v>
      </c>
      <c r="D193" s="7" t="n">
        <v>-4.172269984</v>
      </c>
      <c r="F193" s="6" t="n">
        <f aca="false">0.5*($A194+$A342)</f>
        <v>-0.86645</v>
      </c>
      <c r="G193" s="4" t="n">
        <f aca="false">(1-0.5*(3-($A342-$A194))/($A194-$A193))*($D342-$D194)+(0.5*(3-($A342-$A194))/($A194-$A193))*($D343-$D193)</f>
        <v>9.21250037248387</v>
      </c>
      <c r="I193" s="6" t="n">
        <f aca="false">0.5*($A194+$A392)</f>
        <v>-0.3627</v>
      </c>
      <c r="J193" s="4" t="n">
        <f aca="false">(1-0.5*(4-($A392-$A194))/($A194-$A193))*($D392-$D194)+(0.5*(4-($A392-$A194))/($A194-$A193))*($D393-$D193)</f>
        <v>10.4036879345174</v>
      </c>
    </row>
    <row r="194" customFormat="false" ht="12.75" hidden="false" customHeight="false" outlineLevel="0" collapsed="false">
      <c r="A194" s="6" t="n">
        <v>-2.35755</v>
      </c>
      <c r="B194" s="7" t="n">
        <v>-0.0598817693</v>
      </c>
      <c r="C194" s="7" t="n">
        <v>-0.1528819947</v>
      </c>
      <c r="D194" s="7" t="n">
        <v>-4.2496199174</v>
      </c>
      <c r="F194" s="6" t="n">
        <f aca="false">0.5*($A195+$A343)</f>
        <v>-0.8463</v>
      </c>
      <c r="G194" s="4" t="n">
        <f aca="false">(1-0.5*(3-($A343-$A195))/($A195-$A194))*($D343-$D195)+(0.5*(3-($A343-$A195))/($A195-$A194))*($D344-$D194)</f>
        <v>9.43322735542928</v>
      </c>
      <c r="I194" s="6" t="n">
        <f aca="false">0.5*($A195+$A393)</f>
        <v>-0.34255</v>
      </c>
      <c r="J194" s="4" t="n">
        <f aca="false">(1-0.5*(4-($A393-$A195))/($A195-$A194))*($D393-$D195)+(0.5*(4-($A393-$A195))/($A195-$A194))*($D394-$D194)</f>
        <v>10.4763900021735</v>
      </c>
    </row>
    <row r="195" customFormat="false" ht="12.75" hidden="false" customHeight="false" outlineLevel="0" collapsed="false">
      <c r="A195" s="6" t="n">
        <v>-2.3374</v>
      </c>
      <c r="B195" s="7" t="n">
        <v>-0.0593699593</v>
      </c>
      <c r="C195" s="7" t="n">
        <v>-0.1563307256</v>
      </c>
      <c r="D195" s="7" t="n">
        <v>-4.3287522234</v>
      </c>
      <c r="F195" s="6" t="n">
        <f aca="false">0.5*($A196+$A344)</f>
        <v>-0.82615</v>
      </c>
      <c r="G195" s="4" t="n">
        <f aca="false">(1-0.5*(3-($A344-$A196))/($A196-$A195))*($D344-$D196)+(0.5*(3-($A344-$A196))/($A196-$A195))*($D345-$D195)</f>
        <v>9.65300015240273</v>
      </c>
      <c r="I195" s="6" t="n">
        <f aca="false">0.5*($A196+$A394)</f>
        <v>-0.3224</v>
      </c>
      <c r="J195" s="4" t="n">
        <f aca="false">(1-0.5*(4-($A394-$A196))/($A196-$A195))*($D394-$D196)+(0.5*(4-($A394-$A196))/($A196-$A195))*($D395-$D195)</f>
        <v>10.5500307551065</v>
      </c>
    </row>
    <row r="196" customFormat="false" ht="12.75" hidden="false" customHeight="false" outlineLevel="0" collapsed="false">
      <c r="A196" s="6" t="n">
        <v>-2.31725</v>
      </c>
      <c r="B196" s="7" t="n">
        <v>-0.0588581493</v>
      </c>
      <c r="C196" s="7" t="n">
        <v>-0.159691704</v>
      </c>
      <c r="D196" s="7" t="n">
        <v>-4.4096282038</v>
      </c>
      <c r="F196" s="6" t="n">
        <f aca="false">0.5*($A197+$A345)</f>
        <v>-0.806</v>
      </c>
      <c r="G196" s="4" t="n">
        <f aca="false">(1-0.5*(3-($A345-$A197))/($A197-$A196))*($D345-$D197)+(0.5*(3-($A345-$A197))/($A197-$A196))*($D346-$D196)</f>
        <v>9.87148016155087</v>
      </c>
      <c r="I196" s="6" t="n">
        <f aca="false">0.5*($A197+$A395)</f>
        <v>-0.30225</v>
      </c>
      <c r="J196" s="4" t="n">
        <f aca="false">(1-0.5*(4-($A395-$A197))/($A197-$A196))*($D395-$D197)+(0.5*(4-($A395-$A197))/($A197-$A196))*($D396-$D196)</f>
        <v>10.6244537986166</v>
      </c>
    </row>
    <row r="197" customFormat="false" ht="12.75" hidden="false" customHeight="false" outlineLevel="0" collapsed="false">
      <c r="A197" s="6" t="n">
        <v>-2.2971</v>
      </c>
      <c r="B197" s="7" t="n">
        <v>-0.0583463393</v>
      </c>
      <c r="C197" s="7" t="n">
        <v>-0.1629406469</v>
      </c>
      <c r="D197" s="7" t="n">
        <v>-4.4921967318</v>
      </c>
      <c r="F197" s="6" t="n">
        <f aca="false">0.5*($A198+$A346)</f>
        <v>-0.78585</v>
      </c>
      <c r="G197" s="4" t="n">
        <f aca="false">(1-0.5*(3-($A346-$A198))/($A198-$A197))*($D346-$D198)+(0.5*(3-($A346-$A198))/($A198-$A197))*($D347-$D197)</f>
        <v>10.0882318076851</v>
      </c>
      <c r="I197" s="6" t="n">
        <f aca="false">0.5*($A198+$A396)</f>
        <v>-0.2821</v>
      </c>
      <c r="J197" s="4" t="n">
        <f aca="false">(1-0.5*(4-($A396-$A198))/($A198-$A197))*($D396-$D198)+(0.5*(4-($A396-$A198))/($A198-$A197))*($D397-$D197)</f>
        <v>10.6994588228002</v>
      </c>
    </row>
    <row r="198" customFormat="false" ht="12.75" hidden="false" customHeight="false" outlineLevel="0" collapsed="false">
      <c r="A198" s="6" t="n">
        <v>-2.27695</v>
      </c>
      <c r="B198" s="7" t="n">
        <v>-0.0578345293</v>
      </c>
      <c r="C198" s="7" t="n">
        <v>-0.1660451906</v>
      </c>
      <c r="D198" s="7" t="n">
        <v>-4.5763934972</v>
      </c>
      <c r="F198" s="6" t="n">
        <f aca="false">0.5*($A199+$A347)</f>
        <v>-0.7657</v>
      </c>
      <c r="G198" s="4" t="n">
        <f aca="false">(1-0.5*(3-($A347-$A199))/($A199-$A198))*($D347-$D199)+(0.5*(3-($A347-$A199))/($A199-$A198))*($D348-$D198)</f>
        <v>10.3027110341074</v>
      </c>
      <c r="I198" s="6" t="n">
        <f aca="false">0.5*($A199+$A397)</f>
        <v>-0.26195</v>
      </c>
      <c r="J198" s="4" t="n">
        <f aca="false">(1-0.5*(4-($A397-$A199))/($A199-$A198))*($D397-$D199)+(0.5*(4-($A397-$A199))/($A199-$A198))*($D398-$D198)</f>
        <v>10.7747668856434</v>
      </c>
    </row>
    <row r="199" customFormat="false" ht="12.75" hidden="false" customHeight="false" outlineLevel="0" collapsed="false">
      <c r="A199" s="6" t="n">
        <v>-2.2568</v>
      </c>
      <c r="B199" s="7" t="n">
        <v>-0.0573227193</v>
      </c>
      <c r="C199" s="7" t="n">
        <v>-0.1688978383</v>
      </c>
      <c r="D199" s="7" t="n">
        <v>-4.6621209909</v>
      </c>
      <c r="F199" s="6" t="n">
        <f aca="false">0.5*($A200+$A348)</f>
        <v>-0.74555</v>
      </c>
      <c r="G199" s="4" t="n">
        <f aca="false">(1-0.5*(3-($A348-$A200))/($A200-$A199))*($D348-$D200)+(0.5*(3-($A348-$A200))/($A200-$A199))*($D349-$D199)</f>
        <v>10.5142363178342</v>
      </c>
      <c r="I199" s="6" t="n">
        <f aca="false">0.5*($A200+$A398)</f>
        <v>-0.2418</v>
      </c>
      <c r="J199" s="4" t="n">
        <f aca="false">(1-0.5*(4-($A398-$A200))/($A200-$A199))*($D398-$D200)+(0.5*(4-($A398-$A200))/($A200-$A199))*($D399-$D199)</f>
        <v>10.849987753797</v>
      </c>
    </row>
    <row r="200" customFormat="false" ht="12.75" hidden="false" customHeight="false" outlineLevel="0" collapsed="false">
      <c r="A200" s="6" t="n">
        <v>-2.23665</v>
      </c>
      <c r="B200" s="7" t="n">
        <v>-0.0568109093</v>
      </c>
      <c r="C200" s="7" t="n">
        <v>-0.171350271</v>
      </c>
      <c r="D200" s="7" t="n">
        <v>-4.7492124244</v>
      </c>
      <c r="F200" s="6" t="n">
        <f aca="false">0.5*($A201+$A349)</f>
        <v>-0.7254</v>
      </c>
      <c r="G200" s="4" t="n">
        <f aca="false">(1-0.5*(3-($A349-$A201))/($A201-$A200))*($D349-$D201)+(0.5*(3-($A349-$A201))/($A201-$A200))*($D350-$D200)</f>
        <v>10.7219689223489</v>
      </c>
      <c r="I200" s="6" t="n">
        <f aca="false">0.5*($A201+$A399)</f>
        <v>-0.22165</v>
      </c>
      <c r="J200" s="4" t="n">
        <f aca="false">(1-0.5*(4-($A399-$A201))/($A201-$A200))*($D399-$D201)+(0.5*(4-($A399-$A201))/($A201-$A200))*($D400-$D200)</f>
        <v>10.9246055997223</v>
      </c>
    </row>
    <row r="201" customFormat="false" ht="12.75" hidden="false" customHeight="false" outlineLevel="0" collapsed="false">
      <c r="A201" s="6" t="n">
        <v>-2.2165</v>
      </c>
      <c r="B201" s="7" t="n">
        <v>-0.0562990993</v>
      </c>
      <c r="C201" s="7" t="n">
        <v>-0.173253763</v>
      </c>
      <c r="D201" s="7" t="n">
        <v>-4.8374249042</v>
      </c>
      <c r="F201" s="6" t="n">
        <f aca="false">0.5*($A202+$A350)</f>
        <v>-0.70525</v>
      </c>
      <c r="G201" s="4" t="n">
        <f aca="false">(1-0.5*(3-($A350-$A202))/($A202-$A201))*($D350-$D202)+(0.5*(3-($A350-$A202))/($A202-$A201))*($D351-$D201)</f>
        <v>10.9249098748859</v>
      </c>
      <c r="I201" s="6" t="n">
        <f aca="false">0.5*($A202+$A400)</f>
        <v>-0.2015</v>
      </c>
      <c r="J201" s="4" t="n">
        <f aca="false">(1-0.5*(4-($A400-$A202))/($A202-$A201))*($D400-$D202)+(0.5*(4-($A400-$A202))/($A202-$A201))*($D401-$D201)</f>
        <v>10.9979772465355</v>
      </c>
    </row>
    <row r="202" customFormat="false" ht="12.75" hidden="false" customHeight="false" outlineLevel="0" collapsed="false">
      <c r="A202" s="6" t="n">
        <v>-2.19635</v>
      </c>
      <c r="B202" s="7" t="n">
        <v>-0.0557872893</v>
      </c>
      <c r="C202" s="7" t="n">
        <v>-0.1744595888</v>
      </c>
      <c r="D202" s="7" t="n">
        <v>-4.9264394172</v>
      </c>
      <c r="F202" s="6" t="n">
        <f aca="false">0.5*($A203+$A351)</f>
        <v>-0.6851</v>
      </c>
      <c r="G202" s="4" t="n">
        <f aca="false">(1-0.5*(3-($A351-$A203))/($A203-$A202))*($D351-$D203)+(0.5*(3-($A351-$A203))/($A203-$A202))*($D352-$D202)</f>
        <v>11.121899960068</v>
      </c>
      <c r="I202" s="6" t="n">
        <f aca="false">0.5*($A203+$A401)</f>
        <v>-0.18135</v>
      </c>
      <c r="J202" s="4" t="n">
        <f aca="false">(1-0.5*(4-($A401-$A203))/($A203-$A202))*($D401-$D203)+(0.5*(4-($A401-$A203))/($A203-$A202))*($D402-$D202)</f>
        <v>11.0693321644504</v>
      </c>
    </row>
    <row r="203" customFormat="false" ht="12.75" hidden="false" customHeight="false" outlineLevel="0" collapsed="false">
      <c r="A203" s="6" t="n">
        <v>-2.1762</v>
      </c>
      <c r="B203" s="7" t="n">
        <v>-0.0552754793</v>
      </c>
      <c r="C203" s="7" t="n">
        <v>-0.1748190227</v>
      </c>
      <c r="D203" s="7" t="n">
        <v>-5.0158608312</v>
      </c>
      <c r="F203" s="6" t="n">
        <f aca="false">0.5*($A204+$A352)</f>
        <v>-0.66495</v>
      </c>
      <c r="G203" s="4" t="n">
        <f aca="false">(1-0.5*(3-($A352-$A204))/($A204-$A203))*($D352-$D204)+(0.5*(3-($A352-$A204))/($A204-$A203))*($D353-$D203)</f>
        <v>11.3116206330325</v>
      </c>
      <c r="I203" s="6" t="n">
        <f aca="false">0.5*($A204+$A402)</f>
        <v>-0.1612</v>
      </c>
      <c r="J203" s="4" t="n">
        <f aca="false">(1-0.5*(4-($A402-$A204))/($A204-$A203))*($D402-$D204)+(0.5*(4-($A402-$A204))/($A204-$A203))*($D403-$D203)</f>
        <v>11.137772470932</v>
      </c>
    </row>
    <row r="204" customFormat="false" ht="12.75" hidden="false" customHeight="false" outlineLevel="0" collapsed="false">
      <c r="A204" s="6" t="n">
        <v>-2.15605</v>
      </c>
      <c r="B204" s="7" t="n">
        <v>-0.0547636693</v>
      </c>
      <c r="C204" s="7" t="n">
        <v>-0.174183339</v>
      </c>
      <c r="D204" s="7" t="n">
        <v>-5.1052178948</v>
      </c>
      <c r="F204" s="6" t="n">
        <f aca="false">0.5*($A205+$A353)</f>
        <v>-0.6448</v>
      </c>
      <c r="G204" s="4" t="n">
        <f aca="false">(1-0.5*(3-($A353-$A205))/($A205-$A204))*($D353-$D205)+(0.5*(3-($A353-$A205))/($A205-$A204))*($D354-$D204)</f>
        <v>11.4926294493005</v>
      </c>
      <c r="I204" s="6" t="n">
        <f aca="false">0.5*($A205+$A403)</f>
        <v>-0.14105</v>
      </c>
      <c r="J204" s="4" t="n">
        <f aca="false">(1-0.5*(4-($A403-$A205))/($A205-$A204))*($D403-$D205)+(0.5*(4-($A403-$A205))/($A205-$A204))*($D404-$D204)</f>
        <v>11.202272930671</v>
      </c>
    </row>
    <row r="205" customFormat="false" ht="12.75" hidden="false" customHeight="false" outlineLevel="0" collapsed="false">
      <c r="A205" s="6" t="n">
        <v>-2.1359</v>
      </c>
      <c r="B205" s="7" t="n">
        <v>-0.0542518593</v>
      </c>
      <c r="C205" s="7" t="n">
        <v>-0.1724038122</v>
      </c>
      <c r="D205" s="7" t="n">
        <v>-5.1939632373</v>
      </c>
      <c r="F205" s="6" t="n">
        <f aca="false">0.5*($A206+$A354)</f>
        <v>-0.62465</v>
      </c>
      <c r="G205" s="4" t="n">
        <f aca="false">(1-0.5*(3-($A354-$A206))/($A206-$A205))*($D354-$D206)+(0.5*(3-($A354-$A206))/($A206-$A205))*($D355-$D205)</f>
        <v>11.6634782861194</v>
      </c>
      <c r="I205" s="6" t="n">
        <f aca="false">0.5*($A206+$A404)</f>
        <v>-0.1209</v>
      </c>
      <c r="J205" s="4" t="n">
        <f aca="false">(1-0.5*(4-($A404-$A206))/($A206-$A205))*($D404-$D206)+(0.5*(4-($A404-$A206))/($A206-$A205))*($D405-$D205)</f>
        <v>11.2616826223476</v>
      </c>
    </row>
    <row r="206" customFormat="false" ht="12.75" hidden="false" customHeight="false" outlineLevel="0" collapsed="false">
      <c r="A206" s="6" t="n">
        <v>-2.11575</v>
      </c>
      <c r="B206" s="7" t="n">
        <v>-0.0537400494</v>
      </c>
      <c r="C206" s="7" t="n">
        <v>-0.1693317166</v>
      </c>
      <c r="D206" s="7" t="n">
        <v>-5.2814733685</v>
      </c>
      <c r="F206" s="6" t="n">
        <f aca="false">0.5*($A207+$A355)</f>
        <v>-0.6045</v>
      </c>
      <c r="G206" s="4" t="n">
        <f aca="false">(1-0.5*(3-($A355-$A207))/($A207-$A206))*($D355-$D207)+(0.5*(3-($A355-$A207))/($A207-$A206))*($D356-$D206)</f>
        <v>11.822825607531</v>
      </c>
      <c r="I206" s="6" t="n">
        <f aca="false">0.5*($A207+$A405)</f>
        <v>-0.10075</v>
      </c>
      <c r="J206" s="4" t="n">
        <f aca="false">(1-0.5*(4-($A405-$A207))/($A207-$A206))*($D405-$D207)+(0.5*(4-($A405-$A207))/($A207-$A206))*($D406-$D206)</f>
        <v>11.3147511875424</v>
      </c>
    </row>
    <row r="207" customFormat="false" ht="12.75" hidden="false" customHeight="false" outlineLevel="0" collapsed="false">
      <c r="A207" s="6" t="n">
        <v>-2.0956</v>
      </c>
      <c r="B207" s="7" t="n">
        <v>-0.0532282394</v>
      </c>
      <c r="C207" s="7" t="n">
        <v>-0.1648183266</v>
      </c>
      <c r="D207" s="7" t="n">
        <v>-5.3670486794</v>
      </c>
      <c r="F207" s="6" t="n">
        <f aca="false">0.5*($A208+$A356)</f>
        <v>-0.58435</v>
      </c>
      <c r="G207" s="4" t="n">
        <f aca="false">(1-0.5*(3-($A356-$A208))/($A208-$A207))*($D356-$D208)+(0.5*(3-($A356-$A208))/($A208-$A207))*($D357-$D207)</f>
        <v>11.9694589100596</v>
      </c>
      <c r="I207" s="6" t="n">
        <f aca="false">0.5*($A208+$A406)</f>
        <v>-0.0806</v>
      </c>
      <c r="J207" s="4" t="n">
        <f aca="false">(1-0.5*(4-($A406-$A208))/($A208-$A207))*($D406-$D208)+(0.5*(4-($A406-$A208))/($A208-$A207))*($D407-$D207)</f>
        <v>11.3602152684355</v>
      </c>
    </row>
    <row r="208" customFormat="false" ht="12.75" hidden="false" customHeight="false" outlineLevel="0" collapsed="false">
      <c r="A208" s="6" t="n">
        <v>-2.07545</v>
      </c>
      <c r="B208" s="7" t="n">
        <v>-0.0527164294</v>
      </c>
      <c r="C208" s="7" t="n">
        <v>-0.1587191831</v>
      </c>
      <c r="D208" s="7" t="n">
        <v>-5.4499136549</v>
      </c>
      <c r="F208" s="6" t="n">
        <f aca="false">0.5*($A209+$A357)</f>
        <v>-0.5642</v>
      </c>
      <c r="G208" s="4" t="n">
        <f aca="false">(1-0.5*(3-($A357-$A209))/($A209-$A208))*($D357-$D209)+(0.5*(3-($A357-$A209))/($A209-$A208))*($D358-$D208)</f>
        <v>12.1023133972799</v>
      </c>
      <c r="I208" s="6" t="n">
        <f aca="false">0.5*($A209+$A407)</f>
        <v>-0.06045</v>
      </c>
      <c r="J208" s="4" t="n">
        <f aca="false">(1-0.5*(4-($A407-$A209))/($A209-$A208))*($D407-$D209)+(0.5*(4-($A407-$A209))/($A209-$A208))*($D408-$D208)</f>
        <v>11.3968955327844</v>
      </c>
    </row>
    <row r="209" customFormat="false" ht="12.75" hidden="false" customHeight="false" outlineLevel="0" collapsed="false">
      <c r="A209" s="6" t="n">
        <v>-2.0553</v>
      </c>
      <c r="B209" s="7" t="n">
        <v>-0.0522046194</v>
      </c>
      <c r="C209" s="7" t="n">
        <v>-0.1510646142</v>
      </c>
      <c r="D209" s="7" t="n">
        <v>-5.5292499586</v>
      </c>
      <c r="F209" s="6" t="n">
        <f aca="false">0.5*($A210+$A358)</f>
        <v>-0.54405</v>
      </c>
      <c r="G209" s="4" t="n">
        <f aca="false">(1-0.5*(3-($A358-$A210))/($A210-$A209))*($D358-$D210)+(0.5*(3-($A358-$A210))/($A210-$A209))*($D359-$D209)</f>
        <v>12.2205588590171</v>
      </c>
      <c r="I209" s="6" t="n">
        <f aca="false">0.5*($A210+$A408)</f>
        <v>-0.0402999999999999</v>
      </c>
      <c r="J209" s="4" t="n">
        <f aca="false">(1-0.5*(4-($A408-$A210))/($A210-$A209))*($D408-$D210)+(0.5*(4-($A408-$A210))/($A210-$A209))*($D409-$D209)</f>
        <v>11.4238088542124</v>
      </c>
    </row>
    <row r="210" customFormat="false" ht="12.75" hidden="false" customHeight="false" outlineLevel="0" collapsed="false">
      <c r="A210" s="6" t="n">
        <v>-2.03515</v>
      </c>
      <c r="B210" s="7" t="n">
        <v>-0.0516928094</v>
      </c>
      <c r="C210" s="7" t="n">
        <v>-0.1421173061</v>
      </c>
      <c r="D210" s="7" t="n">
        <v>-5.6043258697</v>
      </c>
      <c r="F210" s="6" t="n">
        <f aca="false">0.5*($A211+$A359)</f>
        <v>-0.5239</v>
      </c>
      <c r="G210" s="4" t="n">
        <f aca="false">(1-0.5*(3-($A359-$A211))/($A211-$A210))*($D359-$D211)+(0.5*(3-($A359-$A211))/($A211-$A210))*($D360-$D210)</f>
        <v>12.3236874398397</v>
      </c>
      <c r="I210" s="6" t="n">
        <f aca="false">0.5*($A211+$A409)</f>
        <v>-0.0201500000000001</v>
      </c>
      <c r="J210" s="4" t="n">
        <f aca="false">(1-0.5*(4-($A409-$A211))/($A211-$A210))*($D409-$D211)+(0.5*(4-($A409-$A211))/($A211-$A210))*($D410-$D210)</f>
        <v>11.4402421915586</v>
      </c>
    </row>
    <row r="211" customFormat="false" ht="12.75" hidden="false" customHeight="false" outlineLevel="0" collapsed="false">
      <c r="A211" s="6" t="n">
        <v>-2.015</v>
      </c>
      <c r="B211" s="7" t="n">
        <v>-0.0511809994</v>
      </c>
      <c r="C211" s="7" t="n">
        <v>-0.132156019</v>
      </c>
      <c r="D211" s="7" t="n">
        <v>-5.6745510873</v>
      </c>
      <c r="F211" s="6" t="n">
        <f aca="false">0.5*($A212+$A360)</f>
        <v>-0.50375</v>
      </c>
      <c r="G211" s="4" t="n">
        <f aca="false">(1-0.5*(3-($A360-$A212))/($A212-$A211))*($D360-$D212)+(0.5*(3-($A360-$A212))/($A212-$A211))*($D361-$D211)</f>
        <v>12.4115385449819</v>
      </c>
      <c r="I211" s="6" t="n">
        <f aca="false">0.5*($A212+$A410)</f>
        <v>0</v>
      </c>
      <c r="J211" s="4" t="n">
        <f aca="false">(1-0.5*(4-($A410-$A212))/($A212-$A211))*($D410-$D212)+(0.5*(4-($A410-$A212))/($A212-$A211))*($D411-$D211)</f>
        <v>11.4457675279995</v>
      </c>
    </row>
    <row r="212" customFormat="false" ht="12.75" hidden="false" customHeight="false" outlineLevel="0" collapsed="false">
      <c r="A212" s="6" t="n">
        <v>-1.99485</v>
      </c>
      <c r="B212" s="7" t="n">
        <v>-0.0506691894</v>
      </c>
      <c r="C212" s="7" t="n">
        <v>-0.1214595129</v>
      </c>
      <c r="D212" s="7" t="n">
        <v>-5.739477983</v>
      </c>
      <c r="F212" s="6" t="n">
        <f aca="false">0.5*($A213+$A361)</f>
        <v>-0.4836</v>
      </c>
      <c r="G212" s="4" t="n">
        <f aca="false">(1-0.5*(3-($A361-$A213))/($A213-$A212))*($D361-$D213)+(0.5*(3-($A361-$A213))/($A213-$A212))*($D362-$D212)</f>
        <v>12.4842993933429</v>
      </c>
      <c r="I212" s="6" t="n">
        <f aca="false">0.5*($A213+$A411)</f>
        <v>0.0201500000000001</v>
      </c>
      <c r="J212" s="4" t="n">
        <f aca="false">(1-0.5*(4-($A411-$A213))/($A213-$A212))*($D411-$D213)+(0.5*(4-($A411-$A213))/($A213-$A212))*($D412-$D212)</f>
        <v>11.4402421915586</v>
      </c>
    </row>
    <row r="213" customFormat="false" ht="12.75" hidden="false" customHeight="false" outlineLevel="0" collapsed="false">
      <c r="A213" s="6" t="n">
        <v>-1.9747</v>
      </c>
      <c r="B213" s="7" t="n">
        <v>-0.0501573794</v>
      </c>
      <c r="C213" s="7" t="n">
        <v>-0.1103065481</v>
      </c>
      <c r="D213" s="7" t="n">
        <v>-5.7988016006</v>
      </c>
      <c r="F213" s="6" t="n">
        <f aca="false">0.5*($A214+$A362)</f>
        <v>-0.46345</v>
      </c>
      <c r="G213" s="4" t="n">
        <f aca="false">(1-0.5*(3-($A362-$A214))/($A214-$A213))*($D362-$D214)+(0.5*(3-($A362-$A214))/($A214-$A213))*($D363-$D213)</f>
        <v>12.5425049764543</v>
      </c>
      <c r="I213" s="6" t="n">
        <f aca="false">0.5*($A214+$A412)</f>
        <v>0.0402999999999999</v>
      </c>
      <c r="J213" s="4" t="n">
        <f aca="false">(1-0.5*(4-($A412-$A214))/($A214-$A213))*($D412-$D214)+(0.5*(4-($A412-$A214))/($A214-$A213))*($D413-$D213)</f>
        <v>11.4238088542124</v>
      </c>
    </row>
    <row r="214" customFormat="false" ht="12.75" hidden="false" customHeight="false" outlineLevel="0" collapsed="false">
      <c r="A214" s="6" t="n">
        <v>-1.95455</v>
      </c>
      <c r="B214" s="7" t="n">
        <v>-0.0496455694</v>
      </c>
      <c r="C214" s="7" t="n">
        <v>-0.0989758847</v>
      </c>
      <c r="D214" s="7" t="n">
        <v>-5.8523596558</v>
      </c>
      <c r="F214" s="6" t="n">
        <f aca="false">0.5*($A215+$A363)</f>
        <v>-0.4433</v>
      </c>
      <c r="G214" s="4" t="n">
        <f aca="false">(1-0.5*(3-($A363-$A215))/($A215-$A214))*($D363-$D215)+(0.5*(3-($A363-$A215))/($A215-$A214))*($D364-$D214)</f>
        <v>12.5870244931516</v>
      </c>
      <c r="I214" s="6" t="n">
        <f aca="false">0.5*($A215+$A413)</f>
        <v>0.06045</v>
      </c>
      <c r="J214" s="4" t="n">
        <f aca="false">(1-0.5*(4-($A413-$A215))/($A215-$A214))*($D413-$D215)+(0.5*(4-($A413-$A215))/($A215-$A214))*($D414-$D214)</f>
        <v>11.3968955327844</v>
      </c>
    </row>
    <row r="215" customFormat="false" ht="12.75" hidden="false" customHeight="false" outlineLevel="0" collapsed="false">
      <c r="A215" s="6" t="n">
        <v>-1.9344</v>
      </c>
      <c r="B215" s="7" t="n">
        <v>-0.0491337594</v>
      </c>
      <c r="C215" s="7" t="n">
        <v>-0.0877462828</v>
      </c>
      <c r="D215" s="7" t="n">
        <v>-5.9001325371</v>
      </c>
      <c r="F215" s="6" t="n">
        <f aca="false">0.5*($A216+$A364)</f>
        <v>-0.42315</v>
      </c>
      <c r="G215" s="4" t="n">
        <f aca="false">(1-0.5*(3-($A364-$A216))/($A216-$A215))*($D364-$D216)+(0.5*(3-($A364-$A216))/($A216-$A215))*($D365-$D215)</f>
        <v>12.6189788257757</v>
      </c>
      <c r="I215" s="6" t="n">
        <f aca="false">0.5*($A216+$A414)</f>
        <v>0.0806</v>
      </c>
      <c r="J215" s="4" t="n">
        <f aca="false">(1-0.5*(4-($A414-$A216))/($A216-$A215))*($D414-$D216)+(0.5*(4-($A414-$A216))/($A216-$A215))*($D415-$D215)</f>
        <v>11.3602152684355</v>
      </c>
    </row>
    <row r="216" customFormat="false" ht="12.75" hidden="false" customHeight="false" outlineLevel="0" collapsed="false">
      <c r="A216" s="6" t="n">
        <v>-1.91425</v>
      </c>
      <c r="B216" s="7" t="n">
        <v>-0.0486219494</v>
      </c>
      <c r="C216" s="7" t="n">
        <v>-0.0768965027</v>
      </c>
      <c r="D216" s="7" t="n">
        <v>-5.9422433047</v>
      </c>
      <c r="F216" s="6" t="n">
        <f aca="false">0.5*($A217+$A365)</f>
        <v>-0.403</v>
      </c>
      <c r="G216" s="4" t="n">
        <f aca="false">(1-0.5*(3-($A365-$A217))/($A217-$A216))*($D365-$D217)+(0.5*(3-($A365-$A217))/($A217-$A216))*($D366-$D216)</f>
        <v>12.6396241960208</v>
      </c>
      <c r="I216" s="6" t="n">
        <f aca="false">0.5*($A217+$A415)</f>
        <v>0.10075</v>
      </c>
      <c r="J216" s="4" t="n">
        <f aca="false">(1-0.5*(4-($A415-$A217))/($A217-$A216))*($D415-$D217)+(0.5*(4-($A415-$A217))/($A217-$A216))*($D416-$D216)</f>
        <v>11.3147511875424</v>
      </c>
    </row>
    <row r="217" customFormat="false" ht="12.75" hidden="false" customHeight="false" outlineLevel="0" collapsed="false">
      <c r="A217" s="6" t="n">
        <v>-1.8941</v>
      </c>
      <c r="B217" s="7" t="n">
        <v>-0.0481101394</v>
      </c>
      <c r="C217" s="7" t="n">
        <v>-0.0667053044</v>
      </c>
      <c r="D217" s="7" t="n">
        <v>-5.9789576914</v>
      </c>
      <c r="F217" s="6" t="n">
        <f aca="false">0.5*($A218+$A366)</f>
        <v>-0.38285</v>
      </c>
      <c r="G217" s="4" t="n">
        <f aca="false">(1-0.5*(3-($A366-$A218))/($A218-$A217))*($D366-$D218)+(0.5*(3-($A366-$A218))/($A218-$A217))*($D367-$D217)</f>
        <v>12.6503085536186</v>
      </c>
      <c r="I217" s="6" t="n">
        <f aca="false">0.5*($A218+$A416)</f>
        <v>0.1209</v>
      </c>
      <c r="J217" s="4" t="n">
        <f aca="false">(1-0.5*(4-($A416-$A218))/($A218-$A217))*($D416-$D218)+(0.5*(4-($A416-$A218))/($A218-$A217))*($D417-$D217)</f>
        <v>11.2616826223476</v>
      </c>
    </row>
    <row r="218" customFormat="false" ht="12.75" hidden="false" customHeight="false" outlineLevel="0" collapsed="false">
      <c r="A218" s="6" t="n">
        <v>-1.87395</v>
      </c>
      <c r="B218" s="7" t="n">
        <v>-0.0475983294</v>
      </c>
      <c r="C218" s="7" t="n">
        <v>-0.0574514392</v>
      </c>
      <c r="D218" s="7" t="n">
        <v>-6.010684102</v>
      </c>
      <c r="F218" s="6" t="n">
        <f aca="false">0.5*($A219+$A367)</f>
        <v>-0.3627</v>
      </c>
      <c r="G218" s="4" t="n">
        <f aca="false">(1-0.5*(3-($A367-$A219))/($A219-$A218))*($D367-$D219)+(0.5*(3-($A367-$A219))/($A219-$A218))*($D368-$D218)</f>
        <v>12.6524646462519</v>
      </c>
      <c r="I218" s="6" t="n">
        <f aca="false">0.5*($A219+$A417)</f>
        <v>0.14105</v>
      </c>
      <c r="J218" s="4" t="n">
        <f aca="false">(1-0.5*(4-($A417-$A219))/($A219-$A218))*($D417-$D219)+(0.5*(4-($A417-$A219))/($A219-$A218))*($D418-$D218)</f>
        <v>11.202272930671</v>
      </c>
    </row>
    <row r="219" customFormat="false" ht="12.75" hidden="false" customHeight="false" outlineLevel="0" collapsed="false">
      <c r="A219" s="6" t="n">
        <v>-1.8538</v>
      </c>
      <c r="B219" s="7" t="n">
        <v>-0.0470865194</v>
      </c>
      <c r="C219" s="7" t="n">
        <v>-0.0493401557</v>
      </c>
      <c r="D219" s="7" t="n">
        <v>-6.037963714</v>
      </c>
      <c r="F219" s="6" t="n">
        <f aca="false">0.5*($A220+$A368)</f>
        <v>-0.34255</v>
      </c>
      <c r="G219" s="4" t="n">
        <f aca="false">(1-0.5*(3-($A368-$A220))/($A220-$A219))*($D368-$D220)+(0.5*(3-($A368-$A220))/($A220-$A219))*($D369-$D219)</f>
        <v>12.6475532886402</v>
      </c>
      <c r="I219" s="6" t="n">
        <f aca="false">0.5*($A220+$A418)</f>
        <v>0.1612</v>
      </c>
      <c r="J219" s="4" t="n">
        <f aca="false">(1-0.5*(4-($A418-$A220))/($A220-$A219))*($D418-$D220)+(0.5*(4-($A418-$A220))/($A220-$A219))*($D419-$D219)</f>
        <v>11.137772470932</v>
      </c>
    </row>
    <row r="220" customFormat="false" ht="12.75" hidden="false" customHeight="false" outlineLevel="0" collapsed="false">
      <c r="A220" s="6" t="n">
        <v>-1.83365</v>
      </c>
      <c r="B220" s="7" t="n">
        <v>-0.0465747094</v>
      </c>
      <c r="C220" s="7" t="n">
        <v>-0.0423251295</v>
      </c>
      <c r="D220" s="7" t="n">
        <v>-6.0613766973</v>
      </c>
      <c r="F220" s="6" t="n">
        <f aca="false">0.5*($A221+$A369)</f>
        <v>-0.3224</v>
      </c>
      <c r="G220" s="4" t="n">
        <f aca="false">(1-0.5*(3-($A369-$A221))/($A221-$A220))*($D369-$D221)+(0.5*(3-($A369-$A221))/($A221-$A220))*($D370-$D220)</f>
        <v>12.6369752081916</v>
      </c>
      <c r="I220" s="6" t="n">
        <f aca="false">0.5*($A221+$A419)</f>
        <v>0.18135</v>
      </c>
      <c r="J220" s="4" t="n">
        <f aca="false">(1-0.5*(4-($A419-$A221))/($A221-$A220))*($D419-$D221)+(0.5*(4-($A419-$A221))/($A221-$A220))*($D420-$D220)</f>
        <v>11.0693321644504</v>
      </c>
    </row>
    <row r="221" customFormat="false" ht="12.75" hidden="false" customHeight="false" outlineLevel="0" collapsed="false">
      <c r="A221" s="6" t="n">
        <v>-1.8135</v>
      </c>
      <c r="B221" s="7" t="n">
        <v>-0.0460628994</v>
      </c>
      <c r="C221" s="7" t="n">
        <v>-0.0363062578</v>
      </c>
      <c r="D221" s="7" t="n">
        <v>-6.0814585104</v>
      </c>
      <c r="F221" s="6" t="n">
        <f aca="false">0.5*($A222+$A370)</f>
        <v>-0.30225</v>
      </c>
      <c r="G221" s="4" t="n">
        <f aca="false">(1-0.5*(3-($A370-$A222))/($A222-$A221))*($D370-$D222)+(0.5*(3-($A370-$A222))/($A222-$A221))*($D371-$D221)</f>
        <v>12.6220304325313</v>
      </c>
      <c r="I221" s="6" t="n">
        <f aca="false">0.5*($A222+$A420)</f>
        <v>0.2015</v>
      </c>
      <c r="J221" s="4" t="n">
        <f aca="false">(1-0.5*(4-($A420-$A222))/($A222-$A221))*($D420-$D222)+(0.5*(4-($A420-$A222))/($A222-$A221))*($D421-$D221)</f>
        <v>10.9979772465355</v>
      </c>
    </row>
    <row r="222" customFormat="false" ht="12.75" hidden="false" customHeight="false" outlineLevel="0" collapsed="false">
      <c r="A222" s="6" t="n">
        <v>-1.79335</v>
      </c>
      <c r="B222" s="7" t="n">
        <v>-0.0455510894</v>
      </c>
      <c r="C222" s="7" t="n">
        <v>-0.0311834378</v>
      </c>
      <c r="D222" s="7" t="n">
        <v>-6.0986933783</v>
      </c>
      <c r="F222" s="6" t="n">
        <f aca="false">0.5*($A223+$A371)</f>
        <v>-0.2821</v>
      </c>
      <c r="G222" s="4" t="n">
        <f aca="false">(1-0.5*(3-($A371-$A223))/($A223-$A222))*($D371-$D223)+(0.5*(3-($A371-$A223))/($A223-$A222))*($D372-$D222)</f>
        <v>12.6039154087521</v>
      </c>
      <c r="I222" s="6" t="n">
        <f aca="false">0.5*($A223+$A421)</f>
        <v>0.22165</v>
      </c>
      <c r="J222" s="4" t="n">
        <f aca="false">(1-0.5*(4-($A421-$A223))/($A223-$A222))*($D421-$D223)+(0.5*(4-($A421-$A223))/($A223-$A222))*($D422-$D222)</f>
        <v>10.9246055997223</v>
      </c>
    </row>
    <row r="223" customFormat="false" ht="12.75" hidden="false" customHeight="false" outlineLevel="0" collapsed="false">
      <c r="A223" s="6" t="n">
        <v>-1.7732</v>
      </c>
      <c r="B223" s="7" t="n">
        <v>-0.0450392795</v>
      </c>
      <c r="C223" s="7" t="n">
        <v>-0.0268565668</v>
      </c>
      <c r="D223" s="7" t="n">
        <v>-6.1135142925</v>
      </c>
      <c r="F223" s="6" t="n">
        <f aca="false">0.5*($A224+$A372)</f>
        <v>-0.26195</v>
      </c>
      <c r="G223" s="4" t="n">
        <f aca="false">(1-0.5*(3-($A372-$A224))/($A224-$A223))*($D372-$D224)+(0.5*(3-($A372-$A224))/($A224-$A223))*($D373-$D223)</f>
        <v>12.5837230035002</v>
      </c>
      <c r="I223" s="6" t="n">
        <f aca="false">0.5*($A224+$A422)</f>
        <v>0.2418</v>
      </c>
      <c r="J223" s="4" t="n">
        <f aca="false">(1-0.5*(4-($A422-$A224))/($A224-$A223))*($D422-$D224)+(0.5*(4-($A422-$A224))/($A224-$A223))*($D423-$D223)</f>
        <v>10.849987753797</v>
      </c>
    </row>
    <row r="224" customFormat="false" ht="12.75" hidden="false" customHeight="false" outlineLevel="0" collapsed="false">
      <c r="A224" s="6" t="n">
        <v>-1.75305</v>
      </c>
      <c r="B224" s="7" t="n">
        <v>-0.0445274695</v>
      </c>
      <c r="C224" s="7" t="n">
        <v>-0.023225542</v>
      </c>
      <c r="D224" s="7" t="n">
        <v>-6.1263030109</v>
      </c>
      <c r="F224" s="6" t="n">
        <f aca="false">0.5*($A225+$A373)</f>
        <v>-0.2418</v>
      </c>
      <c r="G224" s="4" t="n">
        <f aca="false">(1-0.5*(3-($A373-$A225))/($A225-$A224))*($D373-$D225)+(0.5*(3-($A373-$A225))/($A225-$A224))*($D374-$D224)</f>
        <v>12.5624417667524</v>
      </c>
      <c r="I224" s="6" t="n">
        <f aca="false">0.5*($A225+$A423)</f>
        <v>0.26195</v>
      </c>
      <c r="J224" s="4" t="n">
        <f aca="false">(1-0.5*(4-($A423-$A225))/($A225-$A224))*($D423-$D225)+(0.5*(4-($A423-$A225))/($A225-$A224))*($D424-$D224)</f>
        <v>10.7747668856434</v>
      </c>
    </row>
    <row r="225" customFormat="false" ht="12.75" hidden="false" customHeight="false" outlineLevel="0" collapsed="false">
      <c r="A225" s="6" t="n">
        <v>-1.7329</v>
      </c>
      <c r="B225" s="7" t="n">
        <v>-0.0440156595</v>
      </c>
      <c r="C225" s="7" t="n">
        <v>-0.0201902608</v>
      </c>
      <c r="D225" s="7" t="n">
        <v>-6.1373900577</v>
      </c>
      <c r="F225" s="6" t="n">
        <f aca="false">0.5*($A226+$A374)</f>
        <v>-0.22165</v>
      </c>
      <c r="G225" s="4" t="n">
        <f aca="false">(1-0.5*(3-($A374-$A226))/($A226-$A225))*($D374-$D226)+(0.5*(3-($A374-$A226))/($A226-$A225))*($D375-$D225)</f>
        <v>12.5409460323586</v>
      </c>
      <c r="I225" s="6" t="n">
        <f aca="false">0.5*($A226+$A424)</f>
        <v>0.2821</v>
      </c>
      <c r="J225" s="4" t="n">
        <f aca="false">(1-0.5*(4-($A424-$A226))/($A226-$A225))*($D424-$D226)+(0.5*(4-($A424-$A226))/($A226-$A225))*($D425-$D225)</f>
        <v>10.6994588228002</v>
      </c>
    </row>
    <row r="226" customFormat="false" ht="12.75" hidden="false" customHeight="false" outlineLevel="0" collapsed="false">
      <c r="A226" s="6" t="n">
        <v>-1.71275</v>
      </c>
      <c r="B226" s="7" t="n">
        <v>-0.0435038495</v>
      </c>
      <c r="C226" s="7" t="n">
        <v>-0.0176506204</v>
      </c>
      <c r="D226" s="7" t="n">
        <v>-6.1470547237</v>
      </c>
      <c r="F226" s="6" t="n">
        <f aca="false">0.5*($A227+$A375)</f>
        <v>-0.2015</v>
      </c>
      <c r="G226" s="4" t="n">
        <f aca="false">(1-0.5*(3-($A375-$A227))/($A227-$A226))*($D375-$D227)+(0.5*(3-($A375-$A227))/($A227-$A226))*($D376-$D226)</f>
        <v>12.5199749062169</v>
      </c>
      <c r="I226" s="6" t="n">
        <f aca="false">0.5*($A227+$A425)</f>
        <v>0.30225</v>
      </c>
      <c r="J226" s="4" t="n">
        <f aca="false">(1-0.5*(4-($A425-$A227))/($A227-$A226))*($D425-$D227)+(0.5*(4-($A425-$A227))/($A227-$A226))*($D426-$D226)</f>
        <v>10.6244537986166</v>
      </c>
    </row>
    <row r="227" customFormat="false" ht="12.75" hidden="false" customHeight="false" outlineLevel="0" collapsed="false">
      <c r="A227" s="6" t="n">
        <v>-1.6926</v>
      </c>
      <c r="B227" s="7" t="n">
        <v>-0.0429920395</v>
      </c>
      <c r="C227" s="7" t="n">
        <v>-0.0155065181</v>
      </c>
      <c r="D227" s="7" t="n">
        <v>-6.1555250659</v>
      </c>
      <c r="F227" s="6" t="n">
        <f aca="false">0.5*($A228+$A376)</f>
        <v>-0.18135</v>
      </c>
      <c r="G227" s="4" t="n">
        <f aca="false">(1-0.5*(3-($A376-$A228))/($A228-$A227))*($D376-$D228)+(0.5*(3-($A376-$A228))/($A228-$A227))*($D377-$D227)</f>
        <v>12.5001190644948</v>
      </c>
      <c r="I227" s="6" t="n">
        <f aca="false">0.5*($A228+$A426)</f>
        <v>0.3224</v>
      </c>
      <c r="J227" s="4" t="n">
        <f aca="false">(1-0.5*(4-($A426-$A228))/($A228-$A227))*($D426-$D228)+(0.5*(4-($A426-$A228))/($A228-$A227))*($D427-$D227)</f>
        <v>10.5500307551065</v>
      </c>
    </row>
    <row r="228" customFormat="false" ht="12.75" hidden="false" customHeight="false" outlineLevel="0" collapsed="false">
      <c r="A228" s="6" t="n">
        <v>-1.67245</v>
      </c>
      <c r="B228" s="7" t="n">
        <v>-0.0424802295</v>
      </c>
      <c r="C228" s="7" t="n">
        <v>-0.0136578511</v>
      </c>
      <c r="D228" s="7" t="n">
        <v>-6.1629779079</v>
      </c>
      <c r="F228" s="6" t="n">
        <f aca="false">0.5*($A229+$A377)</f>
        <v>-0.1612</v>
      </c>
      <c r="G228" s="4" t="n">
        <f aca="false">(1-0.5*(3-($A377-$A229))/($A229-$A228))*($D377-$D229)+(0.5*(3-($A377-$A229))/($A229-$A228))*($D378-$D228)</f>
        <v>12.4818200384725</v>
      </c>
      <c r="I228" s="6" t="n">
        <f aca="false">0.5*($A229+$A427)</f>
        <v>0.34255</v>
      </c>
      <c r="J228" s="4" t="n">
        <f aca="false">(1-0.5*(4-($A427-$A229))/($A229-$A228))*($D427-$D229)+(0.5*(4-($A427-$A229))/($A229-$A228))*($D428-$D228)</f>
        <v>10.4763900021735</v>
      </c>
    </row>
    <row r="229" customFormat="false" ht="12.75" hidden="false" customHeight="false" outlineLevel="0" collapsed="false">
      <c r="A229" s="6" t="n">
        <v>-1.6523</v>
      </c>
      <c r="B229" s="7" t="n">
        <v>-0.0419684195</v>
      </c>
      <c r="C229" s="7" t="n">
        <v>-0.0120145984</v>
      </c>
      <c r="D229" s="7" t="n">
        <v>-6.1695397595</v>
      </c>
      <c r="F229" s="6" t="n">
        <f aca="false">0.5*($A230+$A378)</f>
        <v>-0.14105</v>
      </c>
      <c r="G229" s="4" t="n">
        <f aca="false">(1-0.5*(3-($A378-$A230))/($A230-$A229))*($D378-$D230)+(0.5*(3-($A378-$A230))/($A230-$A229))*($D379-$D229)</f>
        <v>12.4653851625531</v>
      </c>
      <c r="I229" s="6" t="n">
        <f aca="false">0.5*($A230+$A428)</f>
        <v>0.3627</v>
      </c>
      <c r="J229" s="4" t="n">
        <f aca="false">(1-0.5*(4-($A428-$A230))/($A230-$A229))*($D428-$D230)+(0.5*(4-($A428-$A230))/($A230-$A229))*($D429-$D229)</f>
        <v>10.4036879345174</v>
      </c>
    </row>
    <row r="230" customFormat="false" ht="12.75" hidden="false" customHeight="false" outlineLevel="0" collapsed="false">
      <c r="A230" s="6" t="n">
        <v>-1.63215</v>
      </c>
      <c r="B230" s="7" t="n">
        <v>-0.0414566095</v>
      </c>
      <c r="C230" s="7" t="n">
        <v>-0.0105862273</v>
      </c>
      <c r="D230" s="7" t="n">
        <v>-6.1753128627</v>
      </c>
      <c r="F230" s="6" t="n">
        <f aca="false">0.5*($A231+$A379)</f>
        <v>-0.1209</v>
      </c>
      <c r="G230" s="4" t="n">
        <f aca="false">(1-0.5*(3-($A379-$A231))/($A231-$A230))*($D379-$D231)+(0.5*(3-($A379-$A231))/($A231-$A230))*($D380-$D230)</f>
        <v>12.4510263152645</v>
      </c>
      <c r="I230" s="6" t="n">
        <f aca="false">0.5*($A231+$A429)</f>
        <v>0.38285</v>
      </c>
      <c r="J230" s="4" t="n">
        <f aca="false">(1-0.5*(4-($A429-$A231))/($A231-$A230))*($D429-$D231)+(0.5*(4-($A429-$A231))/($A231-$A230))*($D430-$D230)</f>
        <v>10.3320805663218</v>
      </c>
    </row>
    <row r="231" customFormat="false" ht="12.75" hidden="false" customHeight="false" outlineLevel="0" collapsed="false">
      <c r="A231" s="6" t="n">
        <v>-1.612</v>
      </c>
      <c r="B231" s="7" t="n">
        <v>-0.0409447995</v>
      </c>
      <c r="C231" s="7" t="n">
        <v>-0.0094388728</v>
      </c>
      <c r="D231" s="7" t="n">
        <v>-6.1804239759</v>
      </c>
      <c r="F231" s="6" t="n">
        <f aca="false">0.5*($A232+$A380)</f>
        <v>-0.10075</v>
      </c>
      <c r="G231" s="4" t="n">
        <f aca="false">(1-0.5*(3-($A380-$A232))/($A232-$A231))*($D380-$D232)+(0.5*(3-($A380-$A232))/($A232-$A231))*($D381-$D231)</f>
        <v>12.4388868515392</v>
      </c>
      <c r="I231" s="6" t="n">
        <f aca="false">0.5*($A232+$A430)</f>
        <v>0.403</v>
      </c>
      <c r="J231" s="4" t="n">
        <f aca="false">(1-0.5*(4-($A430-$A232))/($A232-$A231))*($D430-$D232)+(0.5*(4-($A430-$A232))/($A232-$A231))*($D431-$D231)</f>
        <v>10.2617431798434</v>
      </c>
    </row>
    <row r="232" customFormat="false" ht="12.75" hidden="false" customHeight="false" outlineLevel="0" collapsed="false">
      <c r="A232" s="6" t="n">
        <v>-1.59185</v>
      </c>
      <c r="B232" s="7" t="n">
        <v>-0.0404329895</v>
      </c>
      <c r="C232" s="7" t="n">
        <v>-0.0086393274</v>
      </c>
      <c r="D232" s="7" t="n">
        <v>-6.185034019</v>
      </c>
      <c r="F232" s="6" t="n">
        <f aca="false">0.5*($A233+$A381)</f>
        <v>-0.0806</v>
      </c>
      <c r="G232" s="4" t="n">
        <f aca="false">(1-0.5*(3-($A381-$A233))/($A233-$A232))*($D381-$D233)+(0.5*(3-($A381-$A233))/($A233-$A232))*($D382-$D232)</f>
        <v>12.4290458758834</v>
      </c>
      <c r="I232" s="6" t="n">
        <f aca="false">0.5*($A233+$A431)</f>
        <v>0.42315</v>
      </c>
      <c r="J232" s="4" t="n">
        <f aca="false">(1-0.5*(4-($A431-$A233))/($A233-$A232))*($D431-$D233)+(0.5*(4-($A431-$A233))/($A233-$A232))*($D432-$D232)</f>
        <v>10.1928728076603</v>
      </c>
    </row>
    <row r="233" customFormat="false" ht="12.75" hidden="false" customHeight="false" outlineLevel="0" collapsed="false">
      <c r="A233" s="6" t="n">
        <v>-1.5717</v>
      </c>
      <c r="B233" s="7" t="n">
        <v>-0.0399211795</v>
      </c>
      <c r="C233" s="7" t="n">
        <v>-0.0082543838</v>
      </c>
      <c r="D233" s="7" t="n">
        <v>-6.1893380967</v>
      </c>
      <c r="F233" s="6" t="n">
        <f aca="false">0.5*($A234+$A382)</f>
        <v>-0.06045</v>
      </c>
      <c r="G233" s="4" t="n">
        <f aca="false">(1-0.5*(3-($A382-$A234))/($A234-$A233))*($D382-$D234)+(0.5*(3-($A382-$A234))/($A234-$A233))*($D383-$D233)</f>
        <v>12.4215182530057</v>
      </c>
      <c r="I233" s="6" t="n">
        <f aca="false">0.5*($A234+$A432)</f>
        <v>0.4433</v>
      </c>
      <c r="J233" s="4" t="n">
        <f aca="false">(1-0.5*(4-($A432-$A234))/($A234-$A233))*($D432-$D234)+(0.5*(4-($A432-$A234))/($A234-$A233))*($D433-$D233)</f>
        <v>10.1256882390717</v>
      </c>
    </row>
    <row r="234" customFormat="false" ht="12.75" hidden="false" customHeight="false" outlineLevel="0" collapsed="false">
      <c r="A234" s="6" t="n">
        <v>-1.55155</v>
      </c>
      <c r="B234" s="7" t="n">
        <v>-0.0394093695</v>
      </c>
      <c r="C234" s="7" t="n">
        <v>-0.0083508346</v>
      </c>
      <c r="D234" s="7" t="n">
        <v>-6.1935654989</v>
      </c>
      <c r="F234" s="6" t="n">
        <f aca="false">0.5*($A235+$A383)</f>
        <v>-0.0403</v>
      </c>
      <c r="G234" s="4" t="n">
        <f aca="false">(1-0.5*(3-($A383-$A235))/($A235-$A234))*($D383-$D235)+(0.5*(3-($A383-$A235))/($A235-$A234))*($D384-$D234)</f>
        <v>12.4162549829166</v>
      </c>
      <c r="I234" s="6" t="n">
        <f aca="false">0.5*($A235+$A433)</f>
        <v>0.46345</v>
      </c>
      <c r="J234" s="4" t="n">
        <f aca="false">(1-0.5*(4-($A433-$A235))/($A235-$A234))*($D433-$D235)+(0.5*(4-($A433-$A235))/($A235-$A234))*($D434-$D234)</f>
        <v>10.0604300200047</v>
      </c>
    </row>
    <row r="235" customFormat="false" ht="12.75" hidden="false" customHeight="false" outlineLevel="0" collapsed="false">
      <c r="A235" s="6" t="n">
        <v>-1.5314</v>
      </c>
      <c r="B235" s="7" t="n">
        <v>-0.0388975595</v>
      </c>
      <c r="C235" s="7" t="n">
        <v>-0.0089954725</v>
      </c>
      <c r="D235" s="7" t="n">
        <v>-6.1979797006</v>
      </c>
      <c r="F235" s="6" t="n">
        <f aca="false">0.5*($A236+$A384)</f>
        <v>-0.02015</v>
      </c>
      <c r="G235" s="4" t="n">
        <f aca="false">(1-0.5*(3-($A384-$A236))/($A236-$A235))*($D384-$D236)+(0.5*(3-($A384-$A236))/($A236-$A235))*($D385-$D235)</f>
        <v>12.4131588646893</v>
      </c>
      <c r="I235" s="6" t="n">
        <f aca="false">0.5*($A236+$A434)</f>
        <v>0.4836</v>
      </c>
      <c r="J235" s="4" t="n">
        <f aca="false">(1-0.5*(4-($A434-$A236))/($A236-$A235))*($D434-$D236)+(0.5*(4-($A434-$A236))/($A236-$A235))*($D435-$D235)</f>
        <v>9.997360453233</v>
      </c>
    </row>
    <row r="236" customFormat="false" ht="12.75" hidden="false" customHeight="false" outlineLevel="0" collapsed="false">
      <c r="A236" s="6" t="n">
        <v>-1.51125</v>
      </c>
      <c r="B236" s="7" t="n">
        <v>-0.0383857495</v>
      </c>
      <c r="C236" s="7" t="n">
        <v>-0.01025509</v>
      </c>
      <c r="D236" s="7" t="n">
        <v>-6.202878362</v>
      </c>
      <c r="F236" s="6" t="n">
        <f aca="false">0.5*($A237+$A385)</f>
        <v>0</v>
      </c>
      <c r="G236" s="4" t="n">
        <f aca="false">(1-0.5*(3-($A385-$A237))/($A237-$A236))*($D385-$D237)+(0.5*(3-($A385-$A237))/($A237-$A236))*($D386-$D236)</f>
        <v>12.4121382002407</v>
      </c>
      <c r="I236" s="6" t="n">
        <f aca="false">0.5*($A237+$A435)</f>
        <v>0.50375</v>
      </c>
      <c r="J236" s="4" t="n">
        <f aca="false">(1-0.5*(4-($A435-$A237))/($A237-$A236))*($D435-$D237)+(0.5*(4-($A435-$A237))/($A237-$A236))*($D436-$D236)</f>
        <v>9.93676371485732</v>
      </c>
    </row>
    <row r="237" customFormat="false" ht="12.75" hidden="false" customHeight="false" outlineLevel="0" collapsed="false">
      <c r="A237" s="6" t="n">
        <v>-1.4911</v>
      </c>
      <c r="B237" s="7" t="n">
        <v>-0.0378739395</v>
      </c>
      <c r="C237" s="7" t="n">
        <v>-0.0121964799</v>
      </c>
      <c r="D237" s="7" t="n">
        <v>-6.2085933285</v>
      </c>
      <c r="F237" s="6" t="n">
        <f aca="false">0.5*($A238+$A386)</f>
        <v>0.02015</v>
      </c>
      <c r="G237" s="4" t="n">
        <f aca="false">(1-0.5*(3-($A386-$A238))/($A238-$A237))*($D386-$D238)+(0.5*(3-($A386-$A238))/($A238-$A237))*($D387-$D237)</f>
        <v>12.4131588646893</v>
      </c>
      <c r="I237" s="6" t="n">
        <f aca="false">0.5*($A238+$A436)</f>
        <v>0.5239</v>
      </c>
      <c r="J237" s="4" t="n">
        <f aca="false">(1-0.5*(4-($A436-$A238))/($A238-$A237))*($D436-$D238)+(0.5*(4-($A436-$A238))/($A238-$A237))*($D437-$D237)</f>
        <v>9.87894777281092</v>
      </c>
    </row>
    <row r="238" customFormat="false" ht="12.75" hidden="false" customHeight="false" outlineLevel="0" collapsed="false">
      <c r="A238" s="6" t="n">
        <v>-1.47095</v>
      </c>
      <c r="B238" s="7" t="n">
        <v>-0.0373621295</v>
      </c>
      <c r="C238" s="7" t="n">
        <v>-0.0148864346</v>
      </c>
      <c r="D238" s="7" t="n">
        <v>-6.2154906304</v>
      </c>
      <c r="F238" s="6" t="n">
        <f aca="false">0.5*($A239+$A387)</f>
        <v>0.0403</v>
      </c>
      <c r="G238" s="4" t="n">
        <f aca="false">(1-0.5*(3-($A387-$A239))/($A239-$A238))*($D387-$D239)+(0.5*(3-($A387-$A239))/($A239-$A238))*($D388-$D238)</f>
        <v>12.4162549829166</v>
      </c>
      <c r="I238" s="6" t="n">
        <f aca="false">0.5*($A239+$A437)</f>
        <v>0.54405</v>
      </c>
      <c r="J238" s="4" t="n">
        <f aca="false">(1-0.5*(4-($A437-$A239))/($A239-$A238))*($D437-$D239)+(0.5*(4-($A437-$A239))/($A239-$A238))*($D438-$D238)</f>
        <v>9.82425074110372</v>
      </c>
    </row>
    <row r="239" customFormat="false" ht="12.75" hidden="false" customHeight="false" outlineLevel="0" collapsed="false">
      <c r="A239" s="6" t="n">
        <v>-1.4508</v>
      </c>
      <c r="B239" s="7" t="n">
        <v>-0.0368503196</v>
      </c>
      <c r="C239" s="7" t="n">
        <v>-0.0183894903</v>
      </c>
      <c r="D239" s="7" t="n">
        <v>-6.2239703754</v>
      </c>
      <c r="F239" s="6" t="n">
        <f aca="false">0.5*($A240+$A388)</f>
        <v>0.06045</v>
      </c>
      <c r="G239" s="4" t="n">
        <f aca="false">(1-0.5*(3-($A388-$A240))/($A240-$A239))*($D388-$D240)+(0.5*(3-($A388-$A240))/($A240-$A239))*($D389-$D239)</f>
        <v>12.4215182530057</v>
      </c>
      <c r="I239" s="6" t="n">
        <f aca="false">0.5*($A240+$A438)</f>
        <v>0.5642</v>
      </c>
      <c r="J239" s="4" t="n">
        <f aca="false">(1-0.5*(4-($A438-$A240))/($A240-$A239))*($D438-$D240)+(0.5*(4-($A438-$A240))/($A240-$A239))*($D439-$D239)</f>
        <v>9.77303215386104</v>
      </c>
    </row>
    <row r="240" customFormat="false" ht="12.75" hidden="false" customHeight="false" outlineLevel="0" collapsed="false">
      <c r="A240" s="6" t="n">
        <v>-1.43065</v>
      </c>
      <c r="B240" s="7" t="n">
        <v>-0.0363385096</v>
      </c>
      <c r="C240" s="7" t="n">
        <v>-0.0226672279</v>
      </c>
      <c r="D240" s="7" t="n">
        <v>-6.234447603</v>
      </c>
      <c r="F240" s="6" t="n">
        <f aca="false">0.5*($A241+$A389)</f>
        <v>0.0806</v>
      </c>
      <c r="G240" s="4" t="n">
        <f aca="false">(1-0.5*(3-($A389-$A241))/($A241-$A240))*($D389-$D241)+(0.5*(3-($A389-$A241))/($A241-$A240))*($D390-$D240)</f>
        <v>12.4290458758834</v>
      </c>
      <c r="I240" s="6" t="n">
        <f aca="false">0.5*($A241+$A439)</f>
        <v>0.58435</v>
      </c>
      <c r="J240" s="4" t="n">
        <f aca="false">(1-0.5*(4-($A439-$A241))/($A241-$A240))*($D439-$D241)+(0.5*(4-($A439-$A241))/($A241-$A240))*($D440-$D240)</f>
        <v>9.72561051292531</v>
      </c>
    </row>
    <row r="241" customFormat="false" ht="12.75" hidden="false" customHeight="false" outlineLevel="0" collapsed="false">
      <c r="A241" s="6" t="n">
        <v>-1.4105</v>
      </c>
      <c r="B241" s="7" t="n">
        <v>-0.0358266996</v>
      </c>
      <c r="C241" s="7" t="n">
        <v>-0.0275379401</v>
      </c>
      <c r="D241" s="7" t="n">
        <v>-6.2472741667</v>
      </c>
      <c r="F241" s="6" t="n">
        <f aca="false">0.5*($A242+$A390)</f>
        <v>0.10075</v>
      </c>
      <c r="G241" s="4" t="n">
        <f aca="false">(1-0.5*(3-($A390-$A242))/($A242-$A241))*($D390-$D242)+(0.5*(3-($A390-$A242))/($A242-$A241))*($D391-$D241)</f>
        <v>12.4388868515392</v>
      </c>
      <c r="I241" s="6" t="n">
        <f aca="false">0.5*($A242+$A440)</f>
        <v>0.6045</v>
      </c>
      <c r="J241" s="4" t="n">
        <f aca="false">(1-0.5*(4-($A440-$A242))/($A242-$A241))*($D440-$D242)+(0.5*(4-($A440-$A242))/($A242-$A241))*($D441-$D241)</f>
        <v>9.68221772216377</v>
      </c>
    </row>
    <row r="242" customFormat="false" ht="12.75" hidden="false" customHeight="false" outlineLevel="0" collapsed="false">
      <c r="A242" s="6" t="n">
        <v>-1.39035</v>
      </c>
      <c r="B242" s="7" t="n">
        <v>-0.0353148896</v>
      </c>
      <c r="C242" s="7" t="n">
        <v>-0.0328093196</v>
      </c>
      <c r="D242" s="7" t="n">
        <v>-6.2627043445</v>
      </c>
      <c r="F242" s="6" t="n">
        <f aca="false">0.5*($A243+$A391)</f>
        <v>0.1209</v>
      </c>
      <c r="G242" s="4" t="n">
        <f aca="false">(1-0.5*(3-($A391-$A243))/($A243-$A242))*($D391-$D243)+(0.5*(3-($A391-$A243))/($A243-$A242))*($D392-$D242)</f>
        <v>12.4510263152645</v>
      </c>
      <c r="I242" s="6" t="n">
        <f aca="false">0.5*($A243+$A441)</f>
        <v>0.62465</v>
      </c>
      <c r="J242" s="4" t="n">
        <f aca="false">(1-0.5*(4-($A441-$A243))/($A243-$A242))*($D441-$D243)+(0.5*(4-($A441-$A243))/($A243-$A242))*($D442-$D242)</f>
        <v>9.64298966553822</v>
      </c>
    </row>
    <row r="243" customFormat="false" ht="12.75" hidden="false" customHeight="false" outlineLevel="0" collapsed="false">
      <c r="A243" s="6" t="n">
        <v>-1.3702</v>
      </c>
      <c r="B243" s="7" t="n">
        <v>-0.0348030796</v>
      </c>
      <c r="C243" s="7" t="n">
        <v>-0.0382890588</v>
      </c>
      <c r="D243" s="7" t="n">
        <v>-6.2808939893</v>
      </c>
      <c r="F243" s="6" t="n">
        <f aca="false">0.5*($A244+$A392)</f>
        <v>0.14105</v>
      </c>
      <c r="G243" s="4" t="n">
        <f aca="false">(1-0.5*(3-($A392-$A244))/($A244-$A243))*($D392-$D244)+(0.5*(3-($A392-$A244))/($A244-$A243))*($D393-$D243)</f>
        <v>12.4653851625531</v>
      </c>
      <c r="I243" s="6" t="n">
        <f aca="false">0.5*($A244+$A442)</f>
        <v>0.6448</v>
      </c>
      <c r="J243" s="4" t="n">
        <f aca="false">(1-0.5*(4-($A442-$A244))/($A244-$A243))*($D442-$D244)+(0.5*(4-($A442-$A244))/($A244-$A243))*($D443-$D243)</f>
        <v>9.60796599040596</v>
      </c>
    </row>
    <row r="244" customFormat="false" ht="12.75" hidden="false" customHeight="false" outlineLevel="0" collapsed="false">
      <c r="A244" s="6" t="n">
        <v>-1.35005</v>
      </c>
      <c r="B244" s="7" t="n">
        <v>-0.0342912696</v>
      </c>
      <c r="C244" s="7" t="n">
        <v>-0.0437848502</v>
      </c>
      <c r="D244" s="7" t="n">
        <v>-6.3019005294</v>
      </c>
      <c r="F244" s="6" t="n">
        <f aca="false">0.5*($A245+$A393)</f>
        <v>0.1612</v>
      </c>
      <c r="G244" s="4" t="n">
        <f aca="false">(1-0.5*(3-($A393-$A245))/($A245-$A244))*($D393-$D245)+(0.5*(3-($A393-$A245))/($A245-$A244))*($D394-$D244)</f>
        <v>12.4818200384725</v>
      </c>
      <c r="I244" s="6" t="n">
        <f aca="false">0.5*($A245+$A443)</f>
        <v>0.66495</v>
      </c>
      <c r="J244" s="4" t="n">
        <f aca="false">(1-0.5*(4-($A443-$A245))/($A245-$A244))*($D443-$D245)+(0.5*(4-($A443-$A245))/($A245-$A244))*($D444-$D244)</f>
        <v>9.57709010710546</v>
      </c>
    </row>
    <row r="245" customFormat="false" ht="12.75" hidden="false" customHeight="false" outlineLevel="0" collapsed="false">
      <c r="A245" s="6" t="n">
        <v>-1.3299</v>
      </c>
      <c r="B245" s="7" t="n">
        <v>-0.0337794596</v>
      </c>
      <c r="C245" s="7" t="n">
        <v>-0.0491043861</v>
      </c>
      <c r="D245" s="7" t="n">
        <v>-6.3256829679</v>
      </c>
      <c r="F245" s="6" t="n">
        <f aca="false">0.5*($A246+$A394)</f>
        <v>0.18135</v>
      </c>
      <c r="G245" s="4" t="n">
        <f aca="false">(1-0.5*(3-($A394-$A246))/($A246-$A245))*($D394-$D246)+(0.5*(3-($A394-$A246))/($A246-$A245))*($D395-$D245)</f>
        <v>12.5001190644948</v>
      </c>
      <c r="I245" s="6" t="n">
        <f aca="false">0.5*($A246+$A444)</f>
        <v>0.6851</v>
      </c>
      <c r="J245" s="4" t="n">
        <f aca="false">(1-0.5*(4-($A444-$A246))/($A246-$A245))*($D444-$D246)+(0.5*(4-($A444-$A246))/($A246-$A245))*($D445-$D245)</f>
        <v>9.55020918934516</v>
      </c>
    </row>
    <row r="246" customFormat="false" ht="12.75" hidden="false" customHeight="false" outlineLevel="0" collapsed="false">
      <c r="A246" s="6" t="n">
        <v>-1.30975</v>
      </c>
      <c r="B246" s="7" t="n">
        <v>-0.0332676496</v>
      </c>
      <c r="C246" s="7" t="n">
        <v>-0.0540553592</v>
      </c>
      <c r="D246" s="7" t="n">
        <v>-6.3521018831</v>
      </c>
      <c r="F246" s="6" t="n">
        <f aca="false">0.5*($A247+$A395)</f>
        <v>0.2015</v>
      </c>
      <c r="G246" s="4" t="n">
        <f aca="false">(1-0.5*(3-($A395-$A247))/($A247-$A246))*($D395-$D247)+(0.5*(3-($A395-$A247))/($A247-$A246))*($D396-$D246)</f>
        <v>12.5199749062169</v>
      </c>
      <c r="I246" s="6" t="n">
        <f aca="false">0.5*($A247+$A445)</f>
        <v>0.70525</v>
      </c>
      <c r="J246" s="4" t="n">
        <f aca="false">(1-0.5*(4-($A445-$A247))/($A247-$A246))*($D445-$D247)+(0.5*(4-($A445-$A247))/($A247-$A246))*($D446-$D246)</f>
        <v>9.52707417081985</v>
      </c>
    </row>
    <row r="247" customFormat="false" ht="12.75" hidden="false" customHeight="false" outlineLevel="0" collapsed="false">
      <c r="A247" s="6" t="n">
        <v>-1.2896</v>
      </c>
      <c r="B247" s="7" t="n">
        <v>-0.0327558396</v>
      </c>
      <c r="C247" s="7" t="n">
        <v>-0.0584454618</v>
      </c>
      <c r="D247" s="7" t="n">
        <v>-6.3809194283</v>
      </c>
      <c r="F247" s="6" t="n">
        <f aca="false">0.5*($A248+$A396)</f>
        <v>0.22165</v>
      </c>
      <c r="G247" s="4" t="n">
        <f aca="false">(1-0.5*(3-($A396-$A248))/($A248-$A247))*($D396-$D248)+(0.5*(3-($A396-$A248))/($A248-$A247))*($D397-$D247)</f>
        <v>12.5409460323586</v>
      </c>
      <c r="I247" s="6" t="n">
        <f aca="false">0.5*($A248+$A446)</f>
        <v>0.7254</v>
      </c>
      <c r="J247" s="4" t="n">
        <f aca="false">(1-0.5*(4-($A446-$A248))/($A248-$A247))*($D446-$D248)+(0.5*(4-($A446-$A248))/($A248-$A247))*($D447-$D247)</f>
        <v>9.50733959139975</v>
      </c>
    </row>
    <row r="248" customFormat="false" ht="12.75" hidden="false" customHeight="false" outlineLevel="0" collapsed="false">
      <c r="A248" s="6" t="n">
        <v>-1.26945</v>
      </c>
      <c r="B248" s="7" t="n">
        <v>-0.0322440296</v>
      </c>
      <c r="C248" s="7" t="n">
        <v>-0.0620823864</v>
      </c>
      <c r="D248" s="7" t="n">
        <v>-6.411799332</v>
      </c>
      <c r="F248" s="6" t="n">
        <f aca="false">0.5*($A249+$A397)</f>
        <v>0.2418</v>
      </c>
      <c r="G248" s="4" t="n">
        <f aca="false">(1-0.5*(3-($A397-$A249))/($A249-$A248))*($D397-$D249)+(0.5*(3-($A397-$A249))/($A249-$A248))*($D398-$D248)</f>
        <v>12.5624417667524</v>
      </c>
      <c r="I248" s="6" t="n">
        <f aca="false">0.5*($A249+$A447)</f>
        <v>0.74555</v>
      </c>
      <c r="J248" s="4" t="n">
        <f aca="false">(1-0.5*(4-($A447-$A249))/($A249-$A248))*($D447-$D249)+(0.5*(4-($A447-$A249))/($A249-$A248))*($D448-$D248)</f>
        <v>9.49056281754665</v>
      </c>
    </row>
    <row r="249" customFormat="false" ht="12.75" hidden="false" customHeight="false" outlineLevel="0" collapsed="false">
      <c r="A249" s="6" t="n">
        <v>-1.2493</v>
      </c>
      <c r="B249" s="7" t="n">
        <v>-0.0317322196</v>
      </c>
      <c r="C249" s="7" t="n">
        <v>-0.0647738261</v>
      </c>
      <c r="D249" s="7" t="n">
        <v>-6.4443068977</v>
      </c>
      <c r="F249" s="6" t="n">
        <f aca="false">0.5*($A250+$A398)</f>
        <v>0.26195</v>
      </c>
      <c r="G249" s="4" t="n">
        <f aca="false">(1-0.5*(3-($A398-$A250))/($A250-$A249))*($D398-$D250)+(0.5*(3-($A398-$A250))/($A250-$A249))*($D399-$D249)</f>
        <v>12.5837230035002</v>
      </c>
      <c r="I249" s="6" t="n">
        <f aca="false">0.5*($A250+$A448)</f>
        <v>0.7657</v>
      </c>
      <c r="J249" s="4" t="n">
        <f aca="false">(1-0.5*(4-($A448-$A250))/($A250-$A249))*($D448-$D250)+(0.5*(4-($A448-$A250))/($A250-$A249))*($D449-$D249)</f>
        <v>9.47620454768139</v>
      </c>
    </row>
    <row r="250" customFormat="false" ht="12.75" hidden="false" customHeight="false" outlineLevel="0" collapsed="false">
      <c r="A250" s="6" t="n">
        <v>-1.22915</v>
      </c>
      <c r="B250" s="7" t="n">
        <v>-0.0312204096</v>
      </c>
      <c r="C250" s="7" t="n">
        <v>-0.0663440952</v>
      </c>
      <c r="D250" s="7" t="n">
        <v>-6.4779112049</v>
      </c>
      <c r="F250" s="6" t="n">
        <f aca="false">0.5*($A251+$A399)</f>
        <v>0.2821</v>
      </c>
      <c r="G250" s="4" t="n">
        <f aca="false">(1-0.5*(3-($A399-$A251))/($A251-$A250))*($D399-$D251)+(0.5*(3-($A399-$A251))/($A251-$A250))*($D400-$D250)</f>
        <v>12.6039154087521</v>
      </c>
      <c r="I250" s="6" t="n">
        <f aca="false">0.5*($A251+$A449)</f>
        <v>0.78585</v>
      </c>
      <c r="J250" s="4" t="n">
        <f aca="false">(1-0.5*(4-($A449-$A251))/($A251-$A250))*($D449-$D251)+(0.5*(4-($A449-$A251))/($A251-$A250))*($D450-$D250)</f>
        <v>9.46364540328859</v>
      </c>
    </row>
    <row r="251" customFormat="false" ht="12.75" hidden="false" customHeight="false" outlineLevel="0" collapsed="false">
      <c r="A251" s="6" t="n">
        <v>-1.209</v>
      </c>
      <c r="B251" s="7" t="n">
        <v>-0.0307085996</v>
      </c>
      <c r="C251" s="7" t="n">
        <v>-0.0666774207</v>
      </c>
      <c r="D251" s="7" t="n">
        <v>-6.5120070138</v>
      </c>
      <c r="F251" s="6" t="n">
        <f aca="false">0.5*($A252+$A400)</f>
        <v>0.30225</v>
      </c>
      <c r="G251" s="4" t="n">
        <f aca="false">(1-0.5*(3-($A400-$A252))/($A252-$A251))*($D400-$D252)+(0.5*(3-($A400-$A252))/($A252-$A251))*($D401-$D251)</f>
        <v>12.6220304325313</v>
      </c>
      <c r="I251" s="6" t="n">
        <f aca="false">0.5*($A252+$A450)</f>
        <v>0.806</v>
      </c>
      <c r="J251" s="4" t="n">
        <f aca="false">(1-0.5*(4-($A450-$A252))/($A252-$A251))*($D450-$D252)+(0.5*(4-($A450-$A252))/($A252-$A251))*($D451-$D251)</f>
        <v>9.45220664103524</v>
      </c>
    </row>
    <row r="252" customFormat="false" ht="12.75" hidden="false" customHeight="false" outlineLevel="0" collapsed="false">
      <c r="A252" s="6" t="n">
        <v>-1.18885</v>
      </c>
      <c r="B252" s="7" t="n">
        <v>-0.0301967896</v>
      </c>
      <c r="C252" s="7" t="n">
        <v>-0.0656715245</v>
      </c>
      <c r="D252" s="7" t="n">
        <v>-6.5459350706</v>
      </c>
      <c r="F252" s="6" t="n">
        <f aca="false">0.5*($A253+$A401)</f>
        <v>0.3224</v>
      </c>
      <c r="G252" s="4" t="n">
        <f aca="false">(1-0.5*(3-($A401-$A253))/($A253-$A252))*($D401-$D253)+(0.5*(3-($A401-$A253))/($A253-$A252))*($D402-$D252)</f>
        <v>12.6369752081916</v>
      </c>
      <c r="I252" s="6" t="n">
        <f aca="false">0.5*($A253+$A451)</f>
        <v>0.82615</v>
      </c>
      <c r="J252" s="4" t="n">
        <f aca="false">(1-0.5*(4-($A451-$A253))/($A253-$A252))*($D451-$D253)+(0.5*(4-($A451-$A253))/($A253-$A252))*($D452-$D252)</f>
        <v>9.44115658372903</v>
      </c>
    </row>
    <row r="253" customFormat="false" ht="12.75" hidden="false" customHeight="false" outlineLevel="0" collapsed="false">
      <c r="A253" s="6" t="n">
        <v>-1.1687</v>
      </c>
      <c r="B253" s="7" t="n">
        <v>-0.0296849796</v>
      </c>
      <c r="C253" s="7" t="n">
        <v>-0.0632241286</v>
      </c>
      <c r="D253" s="7" t="n">
        <v>-6.578983775</v>
      </c>
      <c r="F253" s="6" t="n">
        <f aca="false">0.5*($A254+$A402)</f>
        <v>0.34255</v>
      </c>
      <c r="G253" s="4" t="n">
        <f aca="false">(1-0.5*(3-($A402-$A254))/($A254-$A253))*($D402-$D254)+(0.5*(3-($A402-$A254))/($A254-$A253))*($D403-$D253)</f>
        <v>12.6475532886402</v>
      </c>
      <c r="I253" s="6" t="n">
        <f aca="false">0.5*($A254+$A452)</f>
        <v>0.8463</v>
      </c>
      <c r="J253" s="4" t="n">
        <f aca="false">(1-0.5*(4-($A452-$A254))/($A254-$A253))*($D452-$D254)+(0.5*(4-($A452-$A254))/($A254-$A253))*($D453-$D253)</f>
        <v>9.42971104608213</v>
      </c>
    </row>
    <row r="254" customFormat="false" ht="12.75" hidden="false" customHeight="false" outlineLevel="0" collapsed="false">
      <c r="A254" s="6" t="n">
        <v>-1.14855</v>
      </c>
      <c r="B254" s="7" t="n">
        <v>-0.0291731696</v>
      </c>
      <c r="C254" s="7" t="n">
        <v>-0.0592329549</v>
      </c>
      <c r="D254" s="7" t="n">
        <v>-6.6103891795</v>
      </c>
      <c r="F254" s="6" t="n">
        <f aca="false">0.5*($A255+$A403)</f>
        <v>0.3627</v>
      </c>
      <c r="G254" s="4" t="n">
        <f aca="false">(1-0.5*(3-($A403-$A255))/($A255-$A254))*($D403-$D255)+(0.5*(3-($A403-$A255))/($A255-$A254))*($D404-$D254)</f>
        <v>12.6524646462519</v>
      </c>
      <c r="I254" s="6" t="n">
        <f aca="false">0.5*($A255+$A453)</f>
        <v>0.86645</v>
      </c>
      <c r="J254" s="4" t="n">
        <f aca="false">(1-0.5*(4-($A453-$A255))/($A255-$A254))*($D453-$D255)+(0.5*(4-($A453-$A255))/($A255-$A254))*($D454-$D254)</f>
        <v>9.41703333470223</v>
      </c>
    </row>
    <row r="255" customFormat="false" ht="12.75" hidden="false" customHeight="false" outlineLevel="0" collapsed="false">
      <c r="A255" s="6" t="n">
        <v>-1.1284</v>
      </c>
      <c r="B255" s="7" t="n">
        <v>-0.0286613597</v>
      </c>
      <c r="C255" s="7" t="n">
        <v>-0.0535957252</v>
      </c>
      <c r="D255" s="7" t="n">
        <v>-6.6393349897</v>
      </c>
      <c r="F255" s="6" t="n">
        <f aca="false">0.5*($A256+$A404)</f>
        <v>0.38285</v>
      </c>
      <c r="G255" s="4" t="n">
        <f aca="false">(1-0.5*(3-($A404-$A256))/($A256-$A255))*($D404-$D256)+(0.5*(3-($A404-$A256))/($A256-$A255))*($D405-$D255)</f>
        <v>12.6503085536186</v>
      </c>
      <c r="I255" s="6" t="n">
        <f aca="false">0.5*($A256+$A454)</f>
        <v>0.8866</v>
      </c>
      <c r="J255" s="4" t="n">
        <f aca="false">(1-0.5*(4-($A454-$A256))/($A256-$A255))*($D454-$D256)+(0.5*(4-($A454-$A256))/($A256-$A255))*($D455-$D255)</f>
        <v>9.40223424787816</v>
      </c>
    </row>
    <row r="256" customFormat="false" ht="12.75" hidden="false" customHeight="false" outlineLevel="0" collapsed="false">
      <c r="A256" s="6" t="n">
        <v>-1.10825</v>
      </c>
      <c r="B256" s="7" t="n">
        <v>-0.0281495497</v>
      </c>
      <c r="C256" s="7" t="n">
        <v>-0.0462101615</v>
      </c>
      <c r="D256" s="7" t="n">
        <v>-6.6649525641</v>
      </c>
      <c r="F256" s="6" t="n">
        <f aca="false">0.5*($A257+$A405)</f>
        <v>0.403</v>
      </c>
      <c r="G256" s="4" t="n">
        <f aca="false">(1-0.5*(3-($A405-$A257))/($A257-$A256))*($D405-$D257)+(0.5*(3-($A405-$A257))/($A257-$A256))*($D406-$D256)</f>
        <v>12.6396241960208</v>
      </c>
      <c r="I256" s="6" t="n">
        <f aca="false">0.5*($A257+$A455)</f>
        <v>0.90675</v>
      </c>
      <c r="J256" s="4" t="n">
        <f aca="false">(1-0.5*(4-($A455-$A257))/($A257-$A256))*($D455-$D257)+(0.5*(4-($A455-$A257))/($A257-$A256))*($D456-$D256)</f>
        <v>9.38437207641762</v>
      </c>
    </row>
    <row r="257" customFormat="false" ht="12.75" hidden="false" customHeight="false" outlineLevel="0" collapsed="false">
      <c r="A257" s="6" t="n">
        <v>-1.0881</v>
      </c>
      <c r="B257" s="7" t="n">
        <v>-0.0276377397</v>
      </c>
      <c r="C257" s="7" t="n">
        <v>-0.0369739857</v>
      </c>
      <c r="D257" s="7" t="n">
        <v>-6.6863209146</v>
      </c>
      <c r="F257" s="6" t="n">
        <f aca="false">0.5*($A258+$A406)</f>
        <v>0.42315</v>
      </c>
      <c r="G257" s="4" t="n">
        <f aca="false">(1-0.5*(3-($A406-$A258))/($A258-$A257))*($D406-$D258)+(0.5*(3-($A406-$A258))/($A258-$A257))*($D407-$D257)</f>
        <v>12.6189788257757</v>
      </c>
      <c r="I257" s="6" t="n">
        <f aca="false">0.5*($A258+$A456)</f>
        <v>0.9269</v>
      </c>
      <c r="J257" s="4" t="n">
        <f aca="false">(1-0.5*(4-($A456-$A258))/($A258-$A257))*($D456-$D258)+(0.5*(4-($A456-$A258))/($A258-$A257))*($D457-$D257)</f>
        <v>9.36245267329479</v>
      </c>
    </row>
    <row r="258" customFormat="false" ht="12.75" hidden="false" customHeight="false" outlineLevel="0" collapsed="false">
      <c r="A258" s="6" t="n">
        <v>-1.06795</v>
      </c>
      <c r="B258" s="7" t="n">
        <v>-0.0271259297</v>
      </c>
      <c r="C258" s="7" t="n">
        <v>-0.0257849198</v>
      </c>
      <c r="D258" s="7" t="n">
        <v>-6.7024667059</v>
      </c>
      <c r="F258" s="6" t="n">
        <f aca="false">0.5*($A259+$A407)</f>
        <v>0.4433</v>
      </c>
      <c r="G258" s="4" t="n">
        <f aca="false">(1-0.5*(3-($A407-$A259))/($A259-$A258))*($D407-$D259)+(0.5*(3-($A407-$A259))/($A259-$A258))*($D408-$D258)</f>
        <v>12.5870244931516</v>
      </c>
      <c r="I258" s="6" t="n">
        <f aca="false">0.5*($A259+$A457)</f>
        <v>0.94705</v>
      </c>
      <c r="J258" s="4" t="n">
        <f aca="false">(1-0.5*(4-($A457-$A259))/($A259-$A258))*($D457-$D259)+(0.5*(4-($A457-$A259))/($A259-$A258))*($D458-$D258)</f>
        <v>9.33543004607122</v>
      </c>
    </row>
    <row r="259" customFormat="false" ht="12.75" hidden="false" customHeight="false" outlineLevel="0" collapsed="false">
      <c r="A259" s="6" t="n">
        <v>-1.0478</v>
      </c>
      <c r="B259" s="7" t="n">
        <v>-0.0266141197</v>
      </c>
      <c r="C259" s="7" t="n">
        <v>-0.0125406855</v>
      </c>
      <c r="D259" s="7" t="n">
        <v>-6.7123642556</v>
      </c>
      <c r="F259" s="6" t="n">
        <f aca="false">0.5*($A260+$A408)</f>
        <v>0.46345</v>
      </c>
      <c r="G259" s="4" t="n">
        <f aca="false">(1-0.5*(3-($A408-$A260))/($A260-$A259))*($D408-$D260)+(0.5*(3-($A408-$A260))/($A260-$A259))*($D409-$D259)</f>
        <v>12.5425049764543</v>
      </c>
      <c r="I259" s="6" t="n">
        <f aca="false">0.5*($A260+$A458)</f>
        <v>0.9672</v>
      </c>
      <c r="J259" s="4" t="n">
        <f aca="false">(1-0.5*(4-($A458-$A260))/($A260-$A259))*($D458-$D260)+(0.5*(4-($A458-$A260))/($A260-$A259))*($D459-$D259)</f>
        <v>9.30220957941439</v>
      </c>
    </row>
    <row r="260" customFormat="false" ht="12.75" hidden="false" customHeight="false" outlineLevel="0" collapsed="false">
      <c r="A260" s="6" t="n">
        <v>-1.02765</v>
      </c>
      <c r="B260" s="7" t="n">
        <v>-0.0261023097</v>
      </c>
      <c r="C260" s="7" t="n">
        <v>0.0028327719</v>
      </c>
      <c r="D260" s="7" t="n">
        <v>-6.7149380469</v>
      </c>
      <c r="F260" s="6" t="n">
        <f aca="false">0.5*($A261+$A409)</f>
        <v>0.4836</v>
      </c>
      <c r="G260" s="4" t="n">
        <f aca="false">(1-0.5*(3-($A409-$A261))/($A261-$A260))*($D409-$D261)+(0.5*(3-($A409-$A261))/($A261-$A260))*($D410-$D260)</f>
        <v>12.4842993933429</v>
      </c>
      <c r="I260" s="6" t="n">
        <f aca="false">0.5*($A261+$A459)</f>
        <v>0.98735</v>
      </c>
      <c r="J260" s="4" t="n">
        <f aca="false">(1-0.5*(4-($A459-$A261))/($A261-$A260))*($D459-$D261)+(0.5*(4-($A459-$A261))/($A261-$A260))*($D460-$D260)</f>
        <v>9.2617060062206</v>
      </c>
    </row>
    <row r="261" customFormat="false" ht="12.75" hidden="false" customHeight="false" outlineLevel="0" collapsed="false">
      <c r="A261" s="6" t="n">
        <v>-1.0075</v>
      </c>
      <c r="B261" s="7" t="n">
        <v>-0.0255904997</v>
      </c>
      <c r="C261" s="7" t="n">
        <v>0.0201136291</v>
      </c>
      <c r="D261" s="7" t="n">
        <v>-6.7091388536</v>
      </c>
      <c r="F261" s="6" t="n">
        <f aca="false">0.5*($A262+$A410)</f>
        <v>0.50375</v>
      </c>
      <c r="G261" s="4" t="n">
        <f aca="false">(1-0.5*(3-($A410-$A262))/($A262-$A261))*($D410-$D262)+(0.5*(3-($A410-$A262))/($A262-$A261))*($D411-$D261)</f>
        <v>12.4115385449819</v>
      </c>
      <c r="I261" s="6" t="n">
        <f aca="false">0.5*($A262+$A460)</f>
        <v>1.0075</v>
      </c>
      <c r="J261" s="4" t="n">
        <f aca="false">(1-0.5*(4-($A460-$A262))/($A262-$A261))*($D460-$D262)+(0.5*(4-($A460-$A262))/($A262-$A261))*($D461-$D261)</f>
        <v>9.21297318413003</v>
      </c>
    </row>
    <row r="262" customFormat="false" ht="12.75" hidden="false" customHeight="false" outlineLevel="0" collapsed="false">
      <c r="A262" s="6" t="n">
        <v>-0.98735</v>
      </c>
      <c r="B262" s="7" t="n">
        <v>-0.0250786897</v>
      </c>
      <c r="C262" s="7" t="n">
        <v>0.0389034355</v>
      </c>
      <c r="D262" s="7" t="n">
        <v>-6.6940919021</v>
      </c>
      <c r="F262" s="6" t="n">
        <f aca="false">0.5*($A263+$A411)</f>
        <v>0.5239</v>
      </c>
      <c r="G262" s="4" t="n">
        <f aca="false">(1-0.5*(3-($A411-$A263))/($A263-$A262))*($D411-$D263)+(0.5*(3-($A411-$A263))/($A263-$A262))*($D412-$D262)</f>
        <v>12.3236874398397</v>
      </c>
      <c r="I262" s="6" t="n">
        <f aca="false">0.5*($A263+$A461)</f>
        <v>1.02765</v>
      </c>
      <c r="J262" s="4" t="n">
        <f aca="false">(1-0.5*(4-($A461-$A263))/($A263-$A262))*($D461-$D263)+(0.5*(4-($A461-$A263))/($A263-$A262))*($D462-$D262)</f>
        <v>9.15526473970819</v>
      </c>
    </row>
    <row r="263" customFormat="false" ht="12.75" hidden="false" customHeight="false" outlineLevel="0" collapsed="false">
      <c r="A263" s="6" t="n">
        <v>-0.9672</v>
      </c>
      <c r="B263" s="7" t="n">
        <v>-0.0245668797</v>
      </c>
      <c r="C263" s="7" t="n">
        <v>0.0588013755</v>
      </c>
      <c r="D263" s="7" t="n">
        <v>-6.6691274677</v>
      </c>
      <c r="F263" s="6" t="n">
        <f aca="false">0.5*($A264+$A412)</f>
        <v>0.54405</v>
      </c>
      <c r="G263" s="4" t="n">
        <f aca="false">(1-0.5*(3-($A412-$A264))/($A264-$A263))*($D412-$D264)+(0.5*(3-($A412-$A264))/($A264-$A263))*($D413-$D263)</f>
        <v>12.2205588590171</v>
      </c>
      <c r="I263" s="6" t="n">
        <f aca="false">0.5*($A264+$A462)</f>
        <v>1.0478</v>
      </c>
      <c r="J263" s="4" t="n">
        <f aca="false">(1-0.5*(4-($A462-$A264))/($A264-$A263))*($D462-$D264)+(0.5*(4-($A462-$A264))/($A264-$A263))*($D463-$D263)</f>
        <v>9.08804195713027</v>
      </c>
    </row>
    <row r="264" customFormat="false" ht="12.75" hidden="false" customHeight="false" outlineLevel="0" collapsed="false">
      <c r="A264" s="6" t="n">
        <v>-0.94705</v>
      </c>
      <c r="B264" s="7" t="n">
        <v>-0.0240550697</v>
      </c>
      <c r="C264" s="7" t="n">
        <v>0.0794066339</v>
      </c>
      <c r="D264" s="7" t="n">
        <v>-6.6337809672</v>
      </c>
      <c r="F264" s="6" t="n">
        <f aca="false">0.5*($A265+$A413)</f>
        <v>0.5642</v>
      </c>
      <c r="G264" s="4" t="n">
        <f aca="false">(1-0.5*(3-($A413-$A265))/($A265-$A264))*($D413-$D265)+(0.5*(3-($A413-$A265))/($A265-$A264))*($D414-$D264)</f>
        <v>12.1023133972799</v>
      </c>
      <c r="I264" s="6" t="n">
        <f aca="false">0.5*($A265+$A463)</f>
        <v>1.06795</v>
      </c>
      <c r="J264" s="4" t="n">
        <f aca="false">(1-0.5*(4-($A463-$A265))/($A265-$A264))*($D463-$D265)+(0.5*(4-($A463-$A265))/($A265-$A264))*($D464-$D264)</f>
        <v>9.01097380182258</v>
      </c>
    </row>
    <row r="265" customFormat="false" ht="12.75" hidden="false" customHeight="false" outlineLevel="0" collapsed="false">
      <c r="A265" s="6" t="n">
        <v>-0.9269</v>
      </c>
      <c r="B265" s="7" t="n">
        <v>-0.0235432597</v>
      </c>
      <c r="C265" s="7" t="n">
        <v>0.1003183952</v>
      </c>
      <c r="D265" s="7" t="n">
        <v>-6.5877929586</v>
      </c>
      <c r="F265" s="6" t="n">
        <f aca="false">0.5*($A266+$A414)</f>
        <v>0.58435</v>
      </c>
      <c r="G265" s="4" t="n">
        <f aca="false">(1-0.5*(3-($A414-$A266))/($A266-$A265))*($D414-$D266)+(0.5*(3-($A414-$A266))/($A266-$A265))*($D415-$D265)</f>
        <v>11.9694589100596</v>
      </c>
      <c r="I265" s="6" t="n">
        <f aca="false">0.5*($A266+$A464)</f>
        <v>1.0881</v>
      </c>
      <c r="J265" s="4" t="n">
        <f aca="false">(1-0.5*(4-($A464-$A266))/($A266-$A265))*($D464-$D266)+(0.5*(4-($A464-$A266))/($A266-$A265))*($D465-$D265)</f>
        <v>8.92393692058362</v>
      </c>
    </row>
    <row r="266" customFormat="false" ht="12.75" hidden="false" customHeight="false" outlineLevel="0" collapsed="false">
      <c r="A266" s="6" t="n">
        <v>-0.90675</v>
      </c>
      <c r="B266" s="7" t="n">
        <v>-0.0230314497</v>
      </c>
      <c r="C266" s="7" t="n">
        <v>0.1211358441</v>
      </c>
      <c r="D266" s="7" t="n">
        <v>-6.5311091415</v>
      </c>
      <c r="F266" s="6" t="n">
        <f aca="false">0.5*($A267+$A415)</f>
        <v>0.6045</v>
      </c>
      <c r="G266" s="4" t="n">
        <f aca="false">(1-0.5*(3-($A415-$A267))/($A267-$A266))*($D415-$D267)+(0.5*(3-($A415-$A267))/($A267-$A266))*($D416-$D266)</f>
        <v>11.822825607531</v>
      </c>
      <c r="I266" s="6" t="n">
        <f aca="false">0.5*($A267+$A465)</f>
        <v>1.10825</v>
      </c>
      <c r="J266" s="4" t="n">
        <f aca="false">(1-0.5*(4-($A465-$A267))/($A267-$A266))*($D465-$D267)+(0.5*(4-($A465-$A267))/($A267-$A266))*($D466-$D266)</f>
        <v>8.82701564116749</v>
      </c>
    </row>
    <row r="267" customFormat="false" ht="12.75" hidden="false" customHeight="false" outlineLevel="0" collapsed="false">
      <c r="A267" s="6" t="n">
        <v>-0.8866</v>
      </c>
      <c r="B267" s="7" t="n">
        <v>-0.0225196397</v>
      </c>
      <c r="C267" s="7" t="n">
        <v>0.1414581651</v>
      </c>
      <c r="D267" s="7" t="n">
        <v>-6.4638803564</v>
      </c>
      <c r="F267" s="6" t="n">
        <f aca="false">0.5*($A268+$A416)</f>
        <v>0.62465</v>
      </c>
      <c r="G267" s="4" t="n">
        <f aca="false">(1-0.5*(3-($A416-$A268))/($A268-$A267))*($D416-$D268)+(0.5*(3-($A416-$A268))/($A268-$A267))*($D417-$D267)</f>
        <v>11.6634782861194</v>
      </c>
      <c r="I267" s="6" t="n">
        <f aca="false">0.5*($A268+$A466)</f>
        <v>1.1284</v>
      </c>
      <c r="J267" s="4" t="n">
        <f aca="false">(1-0.5*(4-($A466-$A268))/($A268-$A267))*($D466-$D268)+(0.5*(4-($A466-$A268))/($A268-$A267))*($D467-$D267)</f>
        <v>8.72050194276724</v>
      </c>
    </row>
    <row r="268" customFormat="false" ht="12.75" hidden="false" customHeight="false" outlineLevel="0" collapsed="false">
      <c r="A268" s="6" t="n">
        <v>-0.86645</v>
      </c>
      <c r="B268" s="7" t="n">
        <v>-0.0220078297</v>
      </c>
      <c r="C268" s="7" t="n">
        <v>0.1608845428</v>
      </c>
      <c r="D268" s="7" t="n">
        <v>-6.3864625854</v>
      </c>
      <c r="F268" s="6" t="n">
        <f aca="false">0.5*($A269+$A417)</f>
        <v>0.6448</v>
      </c>
      <c r="G268" s="4" t="n">
        <f aca="false">(1-0.5*(3-($A417-$A269))/($A269-$A268))*($D417-$D269)+(0.5*(3-($A417-$A269))/($A269-$A268))*($D418-$D268)</f>
        <v>11.4926294493005</v>
      </c>
      <c r="I268" s="6" t="n">
        <f aca="false">0.5*($A269+$A467)</f>
        <v>1.14855</v>
      </c>
      <c r="J268" s="4" t="n">
        <f aca="false">(1-0.5*(4-($A467-$A269))/($A269-$A268))*($D467-$D269)+(0.5*(4-($A467-$A269))/($A269-$A268))*($D468-$D268)</f>
        <v>8.60489494129653</v>
      </c>
    </row>
    <row r="269" customFormat="false" ht="12.75" hidden="false" customHeight="false" outlineLevel="0" collapsed="false">
      <c r="A269" s="6" t="n">
        <v>-0.8463</v>
      </c>
      <c r="B269" s="7" t="n">
        <v>-0.0214960197</v>
      </c>
      <c r="C269" s="7" t="n">
        <v>0.179014162</v>
      </c>
      <c r="D269" s="7" t="n">
        <v>-6.299416952</v>
      </c>
      <c r="F269" s="6" t="n">
        <f aca="false">0.5*($A270+$A418)</f>
        <v>0.66495</v>
      </c>
      <c r="G269" s="4" t="n">
        <f aca="false">(1-0.5*(3-($A418-$A270))/($A270-$A269))*($D418-$D270)+(0.5*(3-($A418-$A270))/($A270-$A269))*($D419-$D269)</f>
        <v>11.3116206330325</v>
      </c>
      <c r="I269" s="6" t="n">
        <f aca="false">0.5*($A270+$A468)</f>
        <v>1.1687</v>
      </c>
      <c r="J269" s="4" t="n">
        <f aca="false">(1-0.5*(4-($A468-$A270))/($A270-$A269))*($D468-$D270)+(0.5*(4-($A468-$A270))/($A270-$A269))*($D469-$D269)</f>
        <v>8.48089898370198</v>
      </c>
    </row>
    <row r="270" customFormat="false" ht="12.75" hidden="false" customHeight="false" outlineLevel="0" collapsed="false">
      <c r="A270" s="6" t="n">
        <v>-0.82615</v>
      </c>
      <c r="B270" s="7" t="n">
        <v>-0.0209842097</v>
      </c>
      <c r="C270" s="7" t="n">
        <v>0.1954504748</v>
      </c>
      <c r="D270" s="7" t="n">
        <v>-6.2035095261</v>
      </c>
      <c r="F270" s="6" t="n">
        <f aca="false">0.5*($A271+$A419)</f>
        <v>0.6851</v>
      </c>
      <c r="G270" s="4" t="n">
        <f aca="false">(1-0.5*(3-($A419-$A271))/($A271-$A270))*($D419-$D271)+(0.5*(3-($A419-$A271))/($A271-$A270))*($D420-$D270)</f>
        <v>11.121899960068</v>
      </c>
      <c r="I270" s="6" t="n">
        <f aca="false">0.5*($A271+$A469)</f>
        <v>1.18885</v>
      </c>
      <c r="J270" s="4" t="n">
        <f aca="false">(1-0.5*(4-($A469-$A271))/($A271-$A270))*($D469-$D271)+(0.5*(4-($A469-$A271))/($A271-$A270))*($D470-$D270)</f>
        <v>8.34939237992209</v>
      </c>
    </row>
    <row r="271" customFormat="false" ht="12.75" hidden="false" customHeight="false" outlineLevel="0" collapsed="false">
      <c r="A271" s="6" t="n">
        <v>-0.806</v>
      </c>
      <c r="B271" s="7" t="n">
        <v>-0.0204723998</v>
      </c>
      <c r="C271" s="7" t="n">
        <v>0.210014982</v>
      </c>
      <c r="D271" s="7" t="n">
        <v>-6.0996714888</v>
      </c>
      <c r="F271" s="6" t="n">
        <f aca="false">0.5*($A272+$A420)</f>
        <v>0.70525</v>
      </c>
      <c r="G271" s="4" t="n">
        <f aca="false">(1-0.5*(3-($A420-$A272))/($A272-$A271))*($D420-$D272)+(0.5*(3-($A420-$A272))/($A272-$A271))*($D421-$D271)</f>
        <v>10.9249098748859</v>
      </c>
      <c r="I271" s="6" t="n">
        <f aca="false">0.5*($A272+$A470)</f>
        <v>1.209</v>
      </c>
      <c r="J271" s="4" t="n">
        <f aca="false">(1-0.5*(4-($A470-$A272))/($A272-$A271))*($D470-$D272)+(0.5*(4-($A470-$A272))/($A272-$A271))*($D471-$D271)</f>
        <v>8.21129081984591</v>
      </c>
    </row>
    <row r="272" customFormat="false" ht="12.75" hidden="false" customHeight="false" outlineLevel="0" collapsed="false">
      <c r="A272" s="6" t="n">
        <v>-0.78585</v>
      </c>
      <c r="B272" s="7" t="n">
        <v>-0.0199605898</v>
      </c>
      <c r="C272" s="7" t="n">
        <v>0.2228469464</v>
      </c>
      <c r="D272" s="7" t="n">
        <v>-5.9888295678</v>
      </c>
      <c r="F272" s="6" t="n">
        <f aca="false">0.5*($A273+$A421)</f>
        <v>0.7254</v>
      </c>
      <c r="G272" s="4" t="n">
        <f aca="false">(1-0.5*(3-($A421-$A273))/($A273-$A272))*($D421-$D273)+(0.5*(3-($A421-$A273))/($A273-$A272))*($D422-$D272)</f>
        <v>10.7219689223489</v>
      </c>
      <c r="I272" s="6" t="n">
        <f aca="false">0.5*($A273+$A471)</f>
        <v>1.22915</v>
      </c>
      <c r="J272" s="4" t="n">
        <f aca="false">(1-0.5*(4-($A471-$A273))/($A273-$A272))*($D471-$D273)+(0.5*(4-($A471-$A273))/($A273-$A272))*($D472-$D272)</f>
        <v>8.06744626618213</v>
      </c>
    </row>
    <row r="273" customFormat="false" ht="12.75" hidden="false" customHeight="false" outlineLevel="0" collapsed="false">
      <c r="A273" s="6" t="n">
        <v>-0.7657</v>
      </c>
      <c r="B273" s="7" t="n">
        <v>-0.0194487798</v>
      </c>
      <c r="C273" s="7" t="n">
        <v>0.2341107324</v>
      </c>
      <c r="D273" s="7" t="n">
        <v>-5.871828434</v>
      </c>
      <c r="F273" s="6" t="n">
        <f aca="false">0.5*($A274+$A422)</f>
        <v>0.74555</v>
      </c>
      <c r="G273" s="4" t="n">
        <f aca="false">(1-0.5*(3-($A422-$A274))/($A274-$A273))*($D422-$D274)+(0.5*(3-($A422-$A274))/($A274-$A273))*($D423-$D273)</f>
        <v>10.5142363178342</v>
      </c>
      <c r="I273" s="6" t="n">
        <f aca="false">0.5*($A274+$A472)</f>
        <v>1.2493</v>
      </c>
      <c r="J273" s="4" t="n">
        <f aca="false">(1-0.5*(4-($A472-$A274))/($A274-$A273))*($D472-$D274)+(0.5*(4-($A472-$A274))/($A274-$A273))*($D473-$D273)</f>
        <v>7.91862558229975</v>
      </c>
    </row>
    <row r="274" customFormat="false" ht="12.75" hidden="false" customHeight="false" outlineLevel="0" collapsed="false">
      <c r="A274" s="6" t="n">
        <v>-0.74555</v>
      </c>
      <c r="B274" s="7" t="n">
        <v>-0.0189369698</v>
      </c>
      <c r="C274" s="7" t="n">
        <v>0.2439707039</v>
      </c>
      <c r="D274" s="7" t="n">
        <v>-5.7494286354</v>
      </c>
      <c r="F274" s="6" t="n">
        <f aca="false">0.5*($A275+$A423)</f>
        <v>0.7657</v>
      </c>
      <c r="G274" s="4" t="n">
        <f aca="false">(1-0.5*(3-($A423-$A275))/($A275-$A274))*($D423-$D275)+(0.5*(3-($A423-$A275))/($A275-$A274))*($D424-$D274)</f>
        <v>10.3027110341074</v>
      </c>
      <c r="I274" s="6" t="n">
        <f aca="false">0.5*($A275+$A473)</f>
        <v>1.26945</v>
      </c>
      <c r="J274" s="4" t="n">
        <f aca="false">(1-0.5*(4-($A473-$A275))/($A275-$A274))*($D473-$D275)+(0.5*(4-($A473-$A275))/($A275-$A274))*($D474-$D274)</f>
        <v>7.76551000369777</v>
      </c>
    </row>
    <row r="275" customFormat="false" ht="12.75" hidden="false" customHeight="false" outlineLevel="0" collapsed="false">
      <c r="A275" s="6" t="n">
        <v>-0.7254</v>
      </c>
      <c r="B275" s="7" t="n">
        <v>-0.0184251598</v>
      </c>
      <c r="C275" s="7" t="n">
        <v>0.2525912252</v>
      </c>
      <c r="D275" s="7" t="n">
        <v>-5.6223065964</v>
      </c>
      <c r="F275" s="6" t="n">
        <f aca="false">0.5*($A276+$A424)</f>
        <v>0.78585</v>
      </c>
      <c r="G275" s="4" t="n">
        <f aca="false">(1-0.5*(3-($A424-$A276))/($A276-$A275))*($D424-$D276)+(0.5*(3-($A424-$A276))/($A276-$A275))*($D425-$D275)</f>
        <v>10.0882318076851</v>
      </c>
      <c r="I275" s="6" t="n">
        <f aca="false">0.5*($A276+$A474)</f>
        <v>1.2896</v>
      </c>
      <c r="J275" s="4" t="n">
        <f aca="false">(1-0.5*(4-($A474-$A276))/($A276-$A275))*($D474-$D276)+(0.5*(4-($A474-$A276))/($A276-$A275))*($D475-$D275)</f>
        <v>7.60869513859404</v>
      </c>
    </row>
    <row r="276" customFormat="false" ht="12.75" hidden="false" customHeight="false" outlineLevel="0" collapsed="false">
      <c r="A276" s="6" t="n">
        <v>-0.70525</v>
      </c>
      <c r="B276" s="7" t="n">
        <v>-0.0179133498</v>
      </c>
      <c r="C276" s="7" t="n">
        <v>0.2601366605</v>
      </c>
      <c r="D276" s="7" t="n">
        <v>-5.4910546187</v>
      </c>
      <c r="F276" s="6" t="n">
        <f aca="false">0.5*($A277+$A425)</f>
        <v>0.806</v>
      </c>
      <c r="G276" s="4" t="n">
        <f aca="false">(1-0.5*(3-($A425-$A277))/($A277-$A276))*($D425-$D277)+(0.5*(3-($A425-$A277))/($A277-$A276))*($D426-$D276)</f>
        <v>9.87148016155087</v>
      </c>
      <c r="I276" s="6" t="n">
        <f aca="false">0.5*($A277+$A475)</f>
        <v>1.30975</v>
      </c>
      <c r="J276" s="4" t="n">
        <f aca="false">(1-0.5*(4-($A475-$A277))/($A277-$A276))*($D475-$D277)+(0.5*(4-($A475-$A277))/($A277-$A276))*($D476-$D276)</f>
        <v>7.44869096716204</v>
      </c>
    </row>
    <row r="277" customFormat="false" ht="12.75" hidden="false" customHeight="false" outlineLevel="0" collapsed="false">
      <c r="A277" s="6" t="n">
        <v>-0.6851</v>
      </c>
      <c r="B277" s="7" t="n">
        <v>-0.0174015398</v>
      </c>
      <c r="C277" s="7" t="n">
        <v>0.2667713739</v>
      </c>
      <c r="D277" s="7" t="n">
        <v>-5.3561808802</v>
      </c>
      <c r="F277" s="6" t="n">
        <f aca="false">0.5*($A278+$A426)</f>
        <v>0.82615</v>
      </c>
      <c r="G277" s="4" t="n">
        <f aca="false">(1-0.5*(3-($A426-$A278))/($A278-$A277))*($D426-$D278)+(0.5*(3-($A426-$A278))/($A278-$A277))*($D427-$D277)</f>
        <v>9.65300015240273</v>
      </c>
      <c r="I277" s="6" t="n">
        <f aca="false">0.5*($A278+$A476)</f>
        <v>1.3299</v>
      </c>
      <c r="J277" s="4" t="n">
        <f aca="false">(1-0.5*(4-($A476-$A278))/($A278-$A277))*($D476-$D278)+(0.5*(4-($A476-$A278))/($A278-$A277))*($D477-$D277)</f>
        <v>7.28592184582779</v>
      </c>
    </row>
    <row r="278" customFormat="false" ht="12.75" hidden="false" customHeight="false" outlineLevel="0" collapsed="false">
      <c r="A278" s="6" t="n">
        <v>-0.66495</v>
      </c>
      <c r="B278" s="7" t="n">
        <v>-0.0168897298</v>
      </c>
      <c r="C278" s="7" t="n">
        <v>0.2726597295</v>
      </c>
      <c r="D278" s="7" t="n">
        <v>-5.2181094361</v>
      </c>
      <c r="F278" s="6" t="n">
        <f aca="false">0.5*($A279+$A427)</f>
        <v>0.8463</v>
      </c>
      <c r="G278" s="4" t="n">
        <f aca="false">(1-0.5*(3-($A427-$A279))/($A279-$A278))*($D427-$D279)+(0.5*(3-($A427-$A279))/($A279-$A278))*($D428-$D278)</f>
        <v>9.43322735542928</v>
      </c>
      <c r="I278" s="6" t="n">
        <f aca="false">0.5*($A279+$A477)</f>
        <v>1.35005</v>
      </c>
      <c r="J278" s="4" t="n">
        <f aca="false">(1-0.5*(4-($A477-$A279))/($A279-$A278))*($D477-$D279)+(0.5*(4-($A477-$A279))/($A279-$A278))*($D478-$D278)</f>
        <v>7.12072671259727</v>
      </c>
    </row>
    <row r="279" customFormat="false" ht="12.75" hidden="false" customHeight="false" outlineLevel="0" collapsed="false">
      <c r="A279" s="6" t="n">
        <v>-0.6448</v>
      </c>
      <c r="B279" s="7" t="n">
        <v>-0.0163779198</v>
      </c>
      <c r="C279" s="7" t="n">
        <v>0.2779660915</v>
      </c>
      <c r="D279" s="7" t="n">
        <v>-5.077180218</v>
      </c>
      <c r="F279" s="6" t="n">
        <f aca="false">0.5*($A280+$A428)</f>
        <v>0.86645</v>
      </c>
      <c r="G279" s="4" t="n">
        <f aca="false">(1-0.5*(3-($A428-$A280))/($A280-$A279))*($D428-$D280)+(0.5*(3-($A428-$A280))/($A280-$A279))*($D429-$D279)</f>
        <v>9.21250037248387</v>
      </c>
      <c r="I279" s="6" t="n">
        <f aca="false">0.5*($A280+$A478)</f>
        <v>1.3702</v>
      </c>
      <c r="J279" s="4" t="n">
        <f aca="false">(1-0.5*(4-($A478-$A280))/($A280-$A279))*($D478-$D280)+(0.5*(4-($A478-$A280))/($A280-$A279))*($D479-$D279)</f>
        <v>6.95336015095782</v>
      </c>
    </row>
    <row r="280" customFormat="false" ht="12.75" hidden="false" customHeight="false" outlineLevel="0" collapsed="false">
      <c r="A280" s="6" t="n">
        <v>-0.62465</v>
      </c>
      <c r="B280" s="7" t="n">
        <v>-0.0158661098</v>
      </c>
      <c r="C280" s="7" t="n">
        <v>0.282854824</v>
      </c>
      <c r="D280" s="7" t="n">
        <v>-4.9336490344</v>
      </c>
      <c r="F280" s="6" t="n">
        <f aca="false">0.5*($A281+$A429)</f>
        <v>0.8866</v>
      </c>
      <c r="G280" s="4" t="n">
        <f aca="false">(1-0.5*(3-($A429-$A281))/($A281-$A280))*($D429-$D281)+(0.5*(3-($A429-$A281))/($A281-$A280))*($D430-$D280)</f>
        <v>8.99106356017444</v>
      </c>
      <c r="I280" s="6" t="n">
        <f aca="false">0.5*($A281+$A479)</f>
        <v>1.39035</v>
      </c>
      <c r="J280" s="4" t="n">
        <f aca="false">(1-0.5*(4-($A479-$A281))/($A281-$A280))*($D479-$D281)+(0.5*(4-($A479-$A281))/($A281-$A280))*($D480-$D280)</f>
        <v>6.78399705097444</v>
      </c>
    </row>
    <row r="281" customFormat="false" ht="12.75" hidden="false" customHeight="false" outlineLevel="0" collapsed="false">
      <c r="A281" s="6" t="n">
        <v>-0.6045</v>
      </c>
      <c r="B281" s="7" t="n">
        <v>-0.0153542998</v>
      </c>
      <c r="C281" s="7" t="n">
        <v>0.2874585596</v>
      </c>
      <c r="D281" s="7" t="n">
        <v>-4.7876917015</v>
      </c>
      <c r="F281" s="6" t="n">
        <f aca="false">0.5*($A282+$A430)</f>
        <v>0.90675</v>
      </c>
      <c r="G281" s="4" t="n">
        <f aca="false">(1-0.5*(3-($A430-$A282))/($A282-$A281))*($D430-$D282)+(0.5*(3-($A430-$A282))/($A282-$A281))*($D431-$D281)</f>
        <v>8.76909297856377</v>
      </c>
      <c r="I281" s="6" t="n">
        <f aca="false">0.5*($A282+$A480)</f>
        <v>1.4105</v>
      </c>
      <c r="J281" s="4" t="n">
        <f aca="false">(1-0.5*(4-($A480-$A282))/($A282-$A281))*($D480-$D282)+(0.5*(4-($A480-$A282))/($A282-$A281))*($D481-$D281)</f>
        <v>6.61276623366873</v>
      </c>
    </row>
    <row r="282" customFormat="false" ht="12.75" hidden="false" customHeight="false" outlineLevel="0" collapsed="false">
      <c r="A282" s="6" t="n">
        <v>-0.58435</v>
      </c>
      <c r="B282" s="7" t="n">
        <v>-0.0148424898</v>
      </c>
      <c r="C282" s="7" t="n">
        <v>0.2917894488</v>
      </c>
      <c r="D282" s="7" t="n">
        <v>-4.6394472522</v>
      </c>
      <c r="F282" s="6" t="n">
        <f aca="false">0.5*($A283+$A431)</f>
        <v>0.9269</v>
      </c>
      <c r="G282" s="4" t="n">
        <f aca="false">(1-0.5*(3-($A431-$A283))/($A283-$A282))*($D431-$D283)+(0.5*(3-($A431-$A283))/($A283-$A282))*($D432-$D282)</f>
        <v>8.5467387035402</v>
      </c>
      <c r="I282" s="6" t="n">
        <f aca="false">0.5*($A283+$A481)</f>
        <v>1.43065</v>
      </c>
      <c r="J282" s="4" t="n">
        <f aca="false">(1-0.5*(4-($A481-$A283))/($A283-$A282))*($D481-$D283)+(0.5*(4-($A481-$A283))/($A283-$A282))*($D482-$D282)</f>
        <v>6.43979246789082</v>
      </c>
    </row>
    <row r="283" customFormat="false" ht="12.75" hidden="false" customHeight="false" outlineLevel="0" collapsed="false">
      <c r="A283" s="6" t="n">
        <v>-0.5642</v>
      </c>
      <c r="B283" s="7" t="n">
        <v>-0.0143306798</v>
      </c>
      <c r="C283" s="7" t="n">
        <v>0.2958310508</v>
      </c>
      <c r="D283" s="7" t="n">
        <v>-4.4890595393</v>
      </c>
      <c r="F283" s="6" t="n">
        <f aca="false">0.5*($A284+$A432)</f>
        <v>0.94705</v>
      </c>
      <c r="G283" s="4" t="n">
        <f aca="false">(1-0.5*(3-($A432-$A284))/($A284-$A283))*($D432-$D284)+(0.5*(3-($A432-$A284))/($A284-$A283))*($D433-$D283)</f>
        <v>8.32414520942606</v>
      </c>
      <c r="I283" s="6" t="n">
        <f aca="false">0.5*($A284+$A482)</f>
        <v>1.4508</v>
      </c>
      <c r="J283" s="4" t="n">
        <f aca="false">(1-0.5*(4-($A482-$A284))/($A284-$A283))*($D482-$D284)+(0.5*(4-($A482-$A284))/($A284-$A283))*($D483-$D283)</f>
        <v>6.26520977976725</v>
      </c>
    </row>
    <row r="284" customFormat="false" ht="12.75" hidden="false" customHeight="false" outlineLevel="0" collapsed="false">
      <c r="A284" s="6" t="n">
        <v>-0.54405</v>
      </c>
      <c r="B284" s="7" t="n">
        <v>-0.0138188698</v>
      </c>
      <c r="C284" s="7" t="n">
        <v>0.2995669249</v>
      </c>
      <c r="D284" s="7" t="n">
        <v>-4.3366808302</v>
      </c>
      <c r="F284" s="6" t="n">
        <f aca="false">0.5*($A285+$A433)</f>
        <v>0.9672</v>
      </c>
      <c r="G284" s="4" t="n">
        <f aca="false">(1-0.5*(3-($A433-$A285))/($A285-$A284))*($D433-$D285)+(0.5*(3-($A433-$A285))/($A285-$A284))*($D434-$D284)</f>
        <v>8.10145295660869</v>
      </c>
      <c r="I284" s="6" t="n">
        <f aca="false">0.5*($A285+$A483)</f>
        <v>1.47095</v>
      </c>
      <c r="J284" s="4" t="n">
        <f aca="false">(1-0.5*(4-($A483-$A285))/($A285-$A284))*($D483-$D285)+(0.5*(4-($A483-$A285))/($A285-$A284))*($D484-$D284)</f>
        <v>6.08916237085236</v>
      </c>
    </row>
    <row r="285" customFormat="false" ht="12.75" hidden="false" customHeight="false" outlineLevel="0" collapsed="false">
      <c r="A285" s="6" t="n">
        <v>-0.5239</v>
      </c>
      <c r="B285" s="7" t="n">
        <v>-0.0133070598</v>
      </c>
      <c r="C285" s="7" t="n">
        <v>0.3029806304</v>
      </c>
      <c r="D285" s="7" t="n">
        <v>-4.1824718067</v>
      </c>
      <c r="F285" s="6" t="n">
        <f aca="false">0.5*($A286+$A434)</f>
        <v>0.98735</v>
      </c>
      <c r="G285" s="4" t="n">
        <f aca="false">(1-0.5*(3-($A434-$A286))/($A286-$A285))*($D434-$D286)+(0.5*(3-($A434-$A286))/($A286-$A285))*($D435-$D285)</f>
        <v>7.87879839156625</v>
      </c>
      <c r="I285" s="6" t="n">
        <f aca="false">0.5*($A286+$A484)</f>
        <v>1.4911</v>
      </c>
      <c r="J285" s="4" t="n">
        <f aca="false">(1-0.5*(4-($A484-$A286))/($A286-$A285))*($D484-$D286)+(0.5*(4-($A484-$A286))/($A286-$A285))*($D485-$D285)</f>
        <v>5.91180461842382</v>
      </c>
    </row>
    <row r="286" customFormat="false" ht="12.75" hidden="false" customHeight="false" outlineLevel="0" collapsed="false">
      <c r="A286" s="6" t="n">
        <v>-0.50375</v>
      </c>
      <c r="B286" s="7" t="n">
        <v>-0.0127952498</v>
      </c>
      <c r="C286" s="7" t="n">
        <v>0.3060557267</v>
      </c>
      <c r="D286" s="7" t="n">
        <v>-4.0266015652</v>
      </c>
      <c r="F286" s="6" t="n">
        <f aca="false">0.5*($A287+$A435)</f>
        <v>1.0075</v>
      </c>
      <c r="G286" s="4" t="n">
        <f aca="false">(1-0.5*(3-($A435-$A287))/($A287-$A286))*($D435-$D287)+(0.5*(3-($A435-$A287))/($A287-$A286))*($D436-$D286)</f>
        <v>7.65631414846055</v>
      </c>
      <c r="I286" s="6" t="n">
        <f aca="false">0.5*($A287+$A485)</f>
        <v>1.51125</v>
      </c>
      <c r="J286" s="4" t="n">
        <f aca="false">(1-0.5*(4-($A485-$A287))/($A287-$A286))*($D485-$D287)+(0.5*(4-($A485-$A287))/($A287-$A286))*($D486-$D286)</f>
        <v>5.73330107536154</v>
      </c>
    </row>
    <row r="287" customFormat="false" ht="12.75" hidden="false" customHeight="false" outlineLevel="0" collapsed="false">
      <c r="A287" s="6" t="n">
        <v>-0.4836</v>
      </c>
      <c r="B287" s="7" t="n">
        <v>-0.0122834399</v>
      </c>
      <c r="C287" s="7" t="n">
        <v>0.308775773</v>
      </c>
      <c r="D287" s="7" t="n">
        <v>-3.8692476165</v>
      </c>
      <c r="F287" s="6" t="n">
        <f aca="false">0.5*($A288+$A436)</f>
        <v>1.02765</v>
      </c>
      <c r="G287" s="4" t="n">
        <f aca="false">(1-0.5*(3-($A436-$A288))/($A288-$A287))*($D436-$D288)+(0.5*(3-($A436-$A288))/($A288-$A287))*($D437-$D287)</f>
        <v>7.43413203212606</v>
      </c>
      <c r="I287" s="6" t="n">
        <f aca="false">0.5*($A288+$A486)</f>
        <v>1.5314</v>
      </c>
      <c r="J287" s="4" t="n">
        <f aca="false">(1-0.5*(4-($A486-$A288))/($A288-$A287))*($D486-$D288)+(0.5*(4-($A486-$A288))/($A288-$A287))*($D487-$D287)</f>
        <v>5.5538264701665</v>
      </c>
    </row>
    <row r="288" customFormat="false" ht="12.75" hidden="false" customHeight="false" outlineLevel="0" collapsed="false">
      <c r="A288" s="6" t="n">
        <v>-0.46345</v>
      </c>
      <c r="B288" s="7" t="n">
        <v>-0.0117716299</v>
      </c>
      <c r="C288" s="7" t="n">
        <v>0.3111243287</v>
      </c>
      <c r="D288" s="7" t="n">
        <v>-3.7105958859</v>
      </c>
      <c r="F288" s="6" t="n">
        <f aca="false">0.5*($A289+$A437)</f>
        <v>1.0478</v>
      </c>
      <c r="G288" s="4" t="n">
        <f aca="false">(1-0.5*(3-($A437-$A289))/($A289-$A288))*($D437-$D289)+(0.5*(3-($A437-$A289))/($A289-$A288))*($D438-$D288)</f>
        <v>7.21238964081588</v>
      </c>
      <c r="I288" s="6" t="n">
        <f aca="false">0.5*($A289+$A487)</f>
        <v>1.55155</v>
      </c>
      <c r="J288" s="4" t="n">
        <f aca="false">(1-0.5*(4-($A487-$A289))/($A289-$A288))*($D487-$D289)+(0.5*(4-($A487-$A289))/($A289-$A288))*($D488-$D288)</f>
        <v>5.37356565633648</v>
      </c>
    </row>
    <row r="289" customFormat="false" ht="12.75" hidden="false" customHeight="false" outlineLevel="0" collapsed="false">
      <c r="A289" s="6" t="n">
        <v>-0.4433</v>
      </c>
      <c r="B289" s="7" t="n">
        <v>-0.0112598199</v>
      </c>
      <c r="C289" s="7" t="n">
        <v>0.3130849531</v>
      </c>
      <c r="D289" s="7" t="n">
        <v>-3.5508407135</v>
      </c>
      <c r="F289" s="6" t="n">
        <f aca="false">0.5*($A290+$A438)</f>
        <v>1.06795</v>
      </c>
      <c r="G289" s="4" t="n">
        <f aca="false">(1-0.5*(3-($A438-$A290))/($A290-$A289))*($D438-$D290)+(0.5*(3-($A438-$A290))/($A290-$A289))*($D439-$D289)</f>
        <v>6.99123473048462</v>
      </c>
      <c r="I289" s="6" t="n">
        <f aca="false">0.5*($A290+$A488)</f>
        <v>1.5717</v>
      </c>
      <c r="J289" s="4" t="n">
        <f aca="false">(1-0.5*(4-($A488-$A290))/($A290-$A289))*($D488-$D290)+(0.5*(4-($A488-$A290))/($A290-$A289))*($D489-$D289)</f>
        <v>5.19271317312109</v>
      </c>
    </row>
    <row r="290" customFormat="false" ht="12.75" hidden="false" customHeight="false" outlineLevel="0" collapsed="false">
      <c r="A290" s="6" t="n">
        <v>-0.42315</v>
      </c>
      <c r="B290" s="7" t="n">
        <v>-0.0107480099</v>
      </c>
      <c r="C290" s="7" t="n">
        <v>0.3146412054</v>
      </c>
      <c r="D290" s="7" t="n">
        <v>-3.3901848535</v>
      </c>
      <c r="F290" s="6" t="n">
        <f aca="false">0.5*($A291+$A439)</f>
        <v>1.0881</v>
      </c>
      <c r="G290" s="4" t="n">
        <f aca="false">(1-0.5*(3-($A439-$A291))/($A291-$A290))*($D439-$D291)+(0.5*(3-($A439-$A291))/($A291-$A290))*($D440-$D290)</f>
        <v>6.77082548201092</v>
      </c>
      <c r="I290" s="6" t="n">
        <f aca="false">0.5*($A291+$A489)</f>
        <v>1.59185</v>
      </c>
      <c r="J290" s="4" t="n">
        <f aca="false">(1-0.5*(4-($A489-$A291))/($A291-$A290))*($D489-$D291)+(0.5*(4-($A489-$A291))/($A291-$A290))*($D490-$D290)</f>
        <v>5.01147198382432</v>
      </c>
    </row>
    <row r="291" customFormat="false" ht="12.75" hidden="false" customHeight="false" outlineLevel="0" collapsed="false">
      <c r="A291" s="6" t="n">
        <v>-0.403</v>
      </c>
      <c r="B291" s="7" t="n">
        <v>-0.0102361999</v>
      </c>
      <c r="C291" s="7" t="n">
        <v>0.3157803114</v>
      </c>
      <c r="D291" s="7" t="n">
        <v>-3.2288391566</v>
      </c>
      <c r="F291" s="6" t="n">
        <f aca="false">0.5*($A292+$A440)</f>
        <v>1.10825</v>
      </c>
      <c r="G291" s="4" t="n">
        <f aca="false">(1-0.5*(3-($A440-$A292))/($A292-$A291))*($D440-$D292)+(0.5*(3-($A440-$A292))/($A292-$A291))*($D441-$D291)</f>
        <v>6.55132458999802</v>
      </c>
      <c r="I291" s="6" t="n">
        <f aca="false">0.5*($A292+$A490)</f>
        <v>1.612</v>
      </c>
      <c r="J291" s="4" t="n">
        <f aca="false">(1-0.5*(4-($A490-$A292))/($A292-$A291))*($D490-$D292)+(0.5*(4-($A490-$A292))/($A292-$A291))*($D491-$D291)</f>
        <v>4.83004518359876</v>
      </c>
    </row>
    <row r="292" customFormat="false" ht="12.75" hidden="false" customHeight="false" outlineLevel="0" collapsed="false">
      <c r="A292" s="6" t="n">
        <v>-0.38285</v>
      </c>
      <c r="B292" s="7" t="n">
        <v>-0.0097243899</v>
      </c>
      <c r="C292" s="7" t="n">
        <v>0.316530375</v>
      </c>
      <c r="D292" s="7" t="n">
        <v>-3.0670122337</v>
      </c>
      <c r="F292" s="6" t="n">
        <f aca="false">0.5*($A293+$A441)</f>
        <v>1.1284</v>
      </c>
      <c r="G292" s="4" t="n">
        <f aca="false">(1-0.5*(3-($A441-$A293))/($A293-$A292))*($D441-$D293)+(0.5*(3-($A441-$A293))/($A293-$A292))*($D442-$D292)</f>
        <v>6.33288302491811</v>
      </c>
      <c r="I292" s="6" t="n">
        <f aca="false">0.5*($A293+$A491)</f>
        <v>1.63215</v>
      </c>
      <c r="J292" s="4" t="n">
        <f aca="false">(1-0.5*(4-($A491-$A293))/($A293-$A292))*($D491-$D293)+(0.5*(4-($A491-$A293))/($A293-$A292))*($D492-$D292)</f>
        <v>4.64861777286675</v>
      </c>
    </row>
    <row r="293" customFormat="false" ht="12.75" hidden="false" customHeight="false" outlineLevel="0" collapsed="false">
      <c r="A293" s="6" t="n">
        <v>-0.3627</v>
      </c>
      <c r="B293" s="7" t="n">
        <v>-0.0092125799</v>
      </c>
      <c r="C293" s="7" t="n">
        <v>0.3169450691</v>
      </c>
      <c r="D293" s="7" t="n">
        <v>-2.9048895493</v>
      </c>
      <c r="F293" s="6" t="n">
        <f aca="false">0.5*($A294+$A442)</f>
        <v>1.14855</v>
      </c>
      <c r="G293" s="4" t="n">
        <f aca="false">(1-0.5*(3-($A442-$A294))/($A294-$A293))*($D442-$D294)+(0.5*(3-($A442-$A294))/($A294-$A293))*($D443-$D293)</f>
        <v>6.11562828214913</v>
      </c>
      <c r="I293" s="6" t="n">
        <f aca="false">0.5*($A294+$A492)</f>
        <v>1.6523</v>
      </c>
      <c r="J293" s="4" t="n">
        <f aca="false">(1-0.5*(4-($A492-$A294))/($A294-$A293))*($D492-$D294)+(0.5*(4-($A492-$A294))/($A294-$A293))*($D493-$D293)</f>
        <v>4.46734795784715</v>
      </c>
    </row>
    <row r="294" customFormat="false" ht="12.75" hidden="false" customHeight="false" outlineLevel="0" collapsed="false">
      <c r="A294" s="6" t="n">
        <v>-0.34255</v>
      </c>
      <c r="B294" s="7" t="n">
        <v>-0.0087007699</v>
      </c>
      <c r="C294" s="7" t="n">
        <v>0.3170784579</v>
      </c>
      <c r="D294" s="7" t="n">
        <v>-2.7426289137</v>
      </c>
      <c r="F294" s="6" t="n">
        <f aca="false">0.5*($A295+$A443)</f>
        <v>1.1687</v>
      </c>
      <c r="G294" s="4" t="n">
        <f aca="false">(1-0.5*(3-($A443-$A295))/($A295-$A294))*($D443-$D295)+(0.5*(3-($A443-$A295))/($A295-$A294))*($D444-$D294)</f>
        <v>5.89966238172184</v>
      </c>
      <c r="I294" s="6" t="n">
        <f aca="false">0.5*($A295+$A493)</f>
        <v>1.67245</v>
      </c>
      <c r="J294" s="4" t="n">
        <f aca="false">(1-0.5*(4-($A493-$A295))/($A295-$A294))*($D493-$D295)+(0.5*(4-($A493-$A295))/($A295-$A294))*($D494-$D294)</f>
        <v>4.28636598649926</v>
      </c>
    </row>
    <row r="295" customFormat="false" ht="12.75" hidden="false" customHeight="false" outlineLevel="0" collapsed="false">
      <c r="A295" s="6" t="n">
        <v>-0.3224</v>
      </c>
      <c r="B295" s="7" t="n">
        <v>-0.0081889599</v>
      </c>
      <c r="C295" s="7" t="n">
        <v>0.3169846055</v>
      </c>
      <c r="D295" s="7" t="n">
        <v>-2.5803604664</v>
      </c>
      <c r="F295" s="6" t="n">
        <f aca="false">0.5*($A296+$A444)</f>
        <v>1.18885</v>
      </c>
      <c r="G295" s="4" t="n">
        <f aca="false">(1-0.5*(3-($A444-$A296))/($A296-$A295))*($D444-$D296)+(0.5*(3-($A444-$A296))/($A296-$A295))*($D445-$D295)</f>
        <v>5.68506186121365</v>
      </c>
      <c r="I295" s="6" t="n">
        <f aca="false">0.5*($A296+$A494)</f>
        <v>1.6926</v>
      </c>
      <c r="J295" s="4" t="n">
        <f aca="false">(1-0.5*(4-($A494-$A296))/($A296-$A295))*($D494-$D296)+(0.5*(4-($A494-$A296))/($A296-$A295))*($D495-$D295)</f>
        <v>4.10577414423127</v>
      </c>
    </row>
    <row r="296" customFormat="false" ht="12.75" hidden="false" customHeight="false" outlineLevel="0" collapsed="false">
      <c r="A296" s="6" t="n">
        <v>-0.30225</v>
      </c>
      <c r="B296" s="7" t="n">
        <v>-0.0076771499</v>
      </c>
      <c r="C296" s="7" t="n">
        <v>0.3167175761</v>
      </c>
      <c r="D296" s="7" t="n">
        <v>-2.4181866764</v>
      </c>
      <c r="F296" s="6" t="n">
        <f aca="false">0.5*($A297+$A445)</f>
        <v>1.209</v>
      </c>
      <c r="G296" s="4" t="n">
        <f aca="false">(1-0.5*(3-($A445-$A297))/($A297-$A296))*($D445-$D297)+(0.5*(3-($A445-$A297))/($A297-$A296))*($D446-$D296)</f>
        <v>5.47187777042258</v>
      </c>
      <c r="I296" s="6" t="n">
        <f aca="false">0.5*($A297+$A495)</f>
        <v>1.71275</v>
      </c>
      <c r="J296" s="4" t="n">
        <f aca="false">(1-0.5*(4-($A495-$A297))/($A297-$A296))*($D495-$D297)+(0.5*(4-($A495-$A297))/($A297-$A296))*($D496-$D296)</f>
        <v>3.92564675397692</v>
      </c>
    </row>
    <row r="297" customFormat="false" ht="12.75" hidden="false" customHeight="false" outlineLevel="0" collapsed="false">
      <c r="A297" s="6" t="n">
        <v>-0.2821</v>
      </c>
      <c r="B297" s="7" t="n">
        <v>-0.0071653399</v>
      </c>
      <c r="C297" s="7" t="n">
        <v>0.316331434</v>
      </c>
      <c r="D297" s="7" t="n">
        <v>-2.2561823421</v>
      </c>
      <c r="F297" s="6" t="n">
        <f aca="false">0.5*($A298+$A446)</f>
        <v>1.22915</v>
      </c>
      <c r="G297" s="4" t="n">
        <f aca="false">(1-0.5*(3-($A446-$A298))/($A298-$A297))*($D446-$D298)+(0.5*(3-($A446-$A298))/($A298-$A297))*($D447-$D297)</f>
        <v>5.26013541384739</v>
      </c>
      <c r="I297" s="6" t="n">
        <f aca="false">0.5*($A298+$A496)</f>
        <v>1.7329</v>
      </c>
      <c r="J297" s="4" t="n">
        <f aca="false">(1-0.5*(4-($A496-$A298))/($A298-$A297))*($D496-$D298)+(0.5*(4-($A496-$A298))/($A298-$A297))*($D497-$D297)</f>
        <v>3.74603017626998</v>
      </c>
    </row>
    <row r="298" customFormat="false" ht="12.75" hidden="false" customHeight="false" outlineLevel="0" collapsed="false">
      <c r="A298" s="6" t="n">
        <v>-0.26195</v>
      </c>
      <c r="B298" s="7" t="n">
        <v>-0.0066535299</v>
      </c>
      <c r="C298" s="7" t="n">
        <v>0.3158802433</v>
      </c>
      <c r="D298" s="7" t="n">
        <v>-2.0943945914</v>
      </c>
      <c r="F298" s="6" t="n">
        <f aca="false">0.5*($A299+$A447)</f>
        <v>1.2493</v>
      </c>
      <c r="G298" s="4" t="n">
        <f aca="false">(1-0.5*(3-($A447-$A299))/($A299-$A298))*($D447-$D299)+(0.5*(3-($A447-$A299))/($A299-$A298))*($D448-$D298)</f>
        <v>5.04983341743052</v>
      </c>
      <c r="I298" s="6" t="n">
        <f aca="false">0.5*($A299+$A497)</f>
        <v>1.75305</v>
      </c>
      <c r="J298" s="4" t="n">
        <f aca="false">(1-0.5*(4-($A497-$A299))/($A299-$A298))*($D497-$D299)+(0.5*(4-($A497-$A299))/($A299-$A298))*($D498-$D298)</f>
        <v>3.56694281392357</v>
      </c>
    </row>
    <row r="299" customFormat="false" ht="12.75" hidden="false" customHeight="false" outlineLevel="0" collapsed="false">
      <c r="A299" s="6" t="n">
        <v>-0.2418</v>
      </c>
      <c r="B299" s="7" t="n">
        <v>-0.0061417199</v>
      </c>
      <c r="C299" s="7" t="n">
        <v>0.3154180682</v>
      </c>
      <c r="D299" s="7" t="n">
        <v>-1.9328428815</v>
      </c>
      <c r="F299" s="6" t="n">
        <f aca="false">0.5*($A300+$A448)</f>
        <v>1.26945</v>
      </c>
      <c r="G299" s="4" t="n">
        <f aca="false">(1-0.5*(3-($A448-$A300))/($A300-$A299))*($D448-$D300)+(0.5*(3-($A448-$A300))/($A300-$A299))*($D449-$D299)</f>
        <v>4.84094278566253</v>
      </c>
      <c r="I299" s="6" t="n">
        <f aca="false">0.5*($A300+$A498)</f>
        <v>1.7732</v>
      </c>
      <c r="J299" s="4" t="n">
        <f aca="false">(1-0.5*(4-($A498-$A300))/($A300-$A299))*($D498-$D300)+(0.5*(4-($A498-$A300))/($A300-$A299))*($D499-$D299)</f>
        <v>3.38837519721191</v>
      </c>
    </row>
    <row r="300" customFormat="false" ht="12.75" hidden="false" customHeight="false" outlineLevel="0" collapsed="false">
      <c r="A300" s="6" t="n">
        <v>-0.22165</v>
      </c>
      <c r="B300" s="7" t="n">
        <v>-0.0056299099</v>
      </c>
      <c r="C300" s="7" t="n">
        <v>0.3149989729</v>
      </c>
      <c r="D300" s="7" t="n">
        <v>-1.7715189989</v>
      </c>
      <c r="F300" s="6" t="n">
        <f aca="false">0.5*($A301+$A449)</f>
        <v>1.2896</v>
      </c>
      <c r="G300" s="4" t="n">
        <f aca="false">(1-0.5*(3-($A449-$A301))/($A301-$A300))*($D449-$D301)+(0.5*(3-($A449-$A301))/($A301-$A300))*($D450-$D300)</f>
        <v>4.63340670452184</v>
      </c>
      <c r="I300" s="6" t="n">
        <f aca="false">0.5*($A301+$A499)</f>
        <v>1.79335</v>
      </c>
      <c r="J300" s="4" t="n">
        <f aca="false">(1-0.5*(4-($A499-$A301))/($A301-$A300))*($D499-$D301)+(0.5*(4-($A499-$A301))/($A301-$A300))*($D500-$D300)</f>
        <v>3.21029029775608</v>
      </c>
    </row>
    <row r="301" customFormat="false" ht="12.75" hidden="false" customHeight="false" outlineLevel="0" collapsed="false">
      <c r="A301" s="6" t="n">
        <v>-0.2015</v>
      </c>
      <c r="B301" s="7" t="n">
        <v>-0.0051180999</v>
      </c>
      <c r="C301" s="7" t="n">
        <v>0.31467654</v>
      </c>
      <c r="D301" s="7" t="n">
        <v>-1.6103870806</v>
      </c>
      <c r="F301" s="6" t="n">
        <f aca="false">0.5*($A302+$A450)</f>
        <v>1.30975</v>
      </c>
      <c r="G301" s="4" t="n">
        <f aca="false">(1-0.5*(3-($A450-$A302))/($A302-$A301))*($D450-$D302)+(0.5*(3-($A450-$A302))/($A302-$A301))*($D451-$D301)</f>
        <v>4.42714332756228</v>
      </c>
      <c r="I301" s="6" t="n">
        <f aca="false">0.5*($A302+$A500)</f>
        <v>1.8135</v>
      </c>
      <c r="J301" s="4" t="n">
        <f aca="false">(1-0.5*(4-($A500-$A302))/($A302-$A301))*($D500-$D302)+(0.5*(4-($A500-$A302))/($A302-$A301))*($D501-$D301)</f>
        <v>3.0326275111067</v>
      </c>
    </row>
    <row r="302" customFormat="false" ht="12.75" hidden="false" customHeight="false" outlineLevel="0" collapsed="false">
      <c r="A302" s="6" t="n">
        <v>-0.18135</v>
      </c>
      <c r="B302" s="7" t="n">
        <v>-0.0046062899</v>
      </c>
      <c r="C302" s="7" t="n">
        <v>0.3144766259</v>
      </c>
      <c r="D302" s="7" t="n">
        <v>-1.4493885902</v>
      </c>
      <c r="F302" s="6" t="n">
        <f aca="false">0.5*($A303+$A451)</f>
        <v>1.3299</v>
      </c>
      <c r="G302" s="4" t="n">
        <f aca="false">(1-0.5*(3-($A451-$A303))/($A303-$A302))*($D451-$D303)+(0.5*(3-($A451-$A303))/($A303-$A302))*($D452-$D302)</f>
        <v>4.2220603152273</v>
      </c>
      <c r="I302" s="6" t="n">
        <f aca="false">0.5*($A303+$A501)</f>
        <v>1.83365</v>
      </c>
      <c r="J302" s="4" t="n">
        <f aca="false">(1-0.5*(4-($A501-$A303))/($A303-$A302))*($D501-$D303)+(0.5*(4-($A501-$A303))/($A303-$A302))*($D502-$D302)</f>
        <v>2.8553204154005</v>
      </c>
    </row>
    <row r="303" customFormat="false" ht="12.75" hidden="false" customHeight="false" outlineLevel="0" collapsed="false">
      <c r="A303" s="6" t="n">
        <v>-0.1612</v>
      </c>
      <c r="B303" s="7" t="n">
        <v>-0.00409448</v>
      </c>
      <c r="C303" s="7" t="n">
        <v>0.3143827707</v>
      </c>
      <c r="D303" s="7" t="n">
        <v>-1.2884644228</v>
      </c>
      <c r="F303" s="6" t="n">
        <f aca="false">0.5*($A304+$A452)</f>
        <v>1.35005</v>
      </c>
      <c r="G303" s="4" t="n">
        <f aca="false">(1-0.5*(3-($A452-$A304))/($A304-$A303))*($D452-$D304)+(0.5*(3-($A452-$A304))/($A304-$A303))*($D453-$D303)</f>
        <v>4.01807046945286</v>
      </c>
      <c r="I303" s="6" t="n">
        <f aca="false">0.5*($A304+$A502)</f>
        <v>1.8538</v>
      </c>
      <c r="J303" s="4" t="n">
        <f aca="false">(1-0.5*(4-($A502-$A304))/($A304-$A303))*($D502-$D304)+(0.5*(4-($A502-$A304))/($A304-$A303))*($D503-$D303)</f>
        <v>2.67831024916427</v>
      </c>
    </row>
    <row r="304" customFormat="false" ht="12.75" hidden="false" customHeight="false" outlineLevel="0" collapsed="false">
      <c r="A304" s="6" t="n">
        <v>-0.14105</v>
      </c>
      <c r="B304" s="7" t="n">
        <v>-0.00358267</v>
      </c>
      <c r="C304" s="7" t="n">
        <v>0.31437495</v>
      </c>
      <c r="D304" s="7" t="n">
        <v>-1.1275654207</v>
      </c>
      <c r="F304" s="6" t="n">
        <f aca="false">0.5*($A305+$A453)</f>
        <v>1.3702</v>
      </c>
      <c r="G304" s="4" t="n">
        <f aca="false">(1-0.5*(3-($A453-$A305))/($A305-$A304))*($D453-$D305)+(0.5*(3-($A453-$A305))/($A305-$A304))*($D454-$D304)</f>
        <v>3.81509654648536</v>
      </c>
      <c r="I304" s="6" t="n">
        <f aca="false">0.5*($A305+$A503)</f>
        <v>1.87395</v>
      </c>
      <c r="J304" s="4" t="n">
        <f aca="false">(1-0.5*(4-($A503-$A305))/($A305-$A304))*($D503-$D305)+(0.5*(4-($A503-$A305))/($A305-$A304))*($D504-$D304)</f>
        <v>2.50154882338983</v>
      </c>
    </row>
    <row r="305" customFormat="false" ht="12.75" hidden="false" customHeight="false" outlineLevel="0" collapsed="false">
      <c r="A305" s="6" t="n">
        <v>-0.1209</v>
      </c>
      <c r="B305" s="7" t="n">
        <v>-0.00307086</v>
      </c>
      <c r="C305" s="7" t="n">
        <v>0.3144331397</v>
      </c>
      <c r="D305" s="7" t="n">
        <v>-0.9666526749</v>
      </c>
      <c r="F305" s="6" t="n">
        <f aca="false">0.5*($A306+$A454)</f>
        <v>1.39035</v>
      </c>
      <c r="G305" s="4" t="n">
        <f aca="false">(1-0.5*(3-($A454-$A306))/($A306-$A305))*($D454-$D306)+(0.5*(3-($A454-$A306))/($A306-$A305))*($D455-$D305)</f>
        <v>3.61307139005707</v>
      </c>
      <c r="I305" s="6" t="n">
        <f aca="false">0.5*($A306+$A504)</f>
        <v>1.8941</v>
      </c>
      <c r="J305" s="4" t="n">
        <f aca="false">(1-0.5*(4-($A504-$A306))/($A306-$A305))*($D504-$D306)+(0.5*(4-($A504-$A306))/($A306-$A305))*($D505-$D305)</f>
        <v>2.32499859837345</v>
      </c>
    </row>
    <row r="306" customFormat="false" ht="12.75" hidden="false" customHeight="false" outlineLevel="0" collapsed="false">
      <c r="A306" s="6" t="n">
        <v>-0.10075</v>
      </c>
      <c r="B306" s="7" t="n">
        <v>-0.00255905</v>
      </c>
      <c r="C306" s="7" t="n">
        <v>0.3145373154</v>
      </c>
      <c r="D306" s="7" t="n">
        <v>-0.8056975249</v>
      </c>
      <c r="F306" s="6" t="n">
        <f aca="false">0.5*($A307+$A455)</f>
        <v>1.4105</v>
      </c>
      <c r="G306" s="4" t="n">
        <f aca="false">(1-0.5*(3-($A455-$A307))/($A307-$A306))*($D455-$D307)+(0.5*(3-($A455-$A307))/($A307-$A306))*($D456-$D306)</f>
        <v>3.4119379316469</v>
      </c>
      <c r="I306" s="6" t="n">
        <f aca="false">0.5*($A307+$A505)</f>
        <v>1.91425</v>
      </c>
      <c r="J306" s="4" t="n">
        <f aca="false">(1-0.5*(4-($A505-$A307))/($A307-$A306))*($D505-$D307)+(0.5*(4-($A505-$A307))/($A307-$A306))*($D506-$D306)</f>
        <v>2.14863268410695</v>
      </c>
    </row>
    <row r="307" customFormat="false" ht="12.75" hidden="false" customHeight="false" outlineLevel="0" collapsed="false">
      <c r="A307" s="6" t="n">
        <v>-0.0806</v>
      </c>
      <c r="B307" s="7" t="n">
        <v>-0.00204724</v>
      </c>
      <c r="C307" s="7" t="n">
        <v>0.314667453</v>
      </c>
      <c r="D307" s="7" t="n">
        <v>-0.6446815589</v>
      </c>
      <c r="F307" s="6" t="n">
        <f aca="false">0.5*($A308+$A456)</f>
        <v>1.43065</v>
      </c>
      <c r="G307" s="4" t="n">
        <f aca="false">(1-0.5*(3-($A456-$A308))/($A308-$A307))*($D456-$D308)+(0.5*(3-($A456-$A308))/($A308-$A307))*($D457-$D307)</f>
        <v>3.21164931186278</v>
      </c>
      <c r="I307" s="6" t="n">
        <f aca="false">0.5*($A308+$A506)</f>
        <v>1.9344</v>
      </c>
      <c r="J307" s="4" t="n">
        <f aca="false">(1-0.5*(4-($A506-$A308))/($A308-$A307))*($D506-$D308)+(0.5*(4-($A506-$A308))/($A308-$A307))*($D507-$D307)</f>
        <v>1.97243483988437</v>
      </c>
    </row>
    <row r="308" customFormat="false" ht="12.75" hidden="false" customHeight="false" outlineLevel="0" collapsed="false">
      <c r="A308" s="6" t="n">
        <v>-0.06045</v>
      </c>
      <c r="B308" s="7" t="n">
        <v>-0.00153543</v>
      </c>
      <c r="C308" s="7" t="n">
        <v>0.3148035281</v>
      </c>
      <c r="D308" s="7" t="n">
        <v>-0.4835966137</v>
      </c>
      <c r="F308" s="6" t="n">
        <f aca="false">0.5*($A309+$A457)</f>
        <v>1.4508</v>
      </c>
      <c r="G308" s="4" t="n">
        <f aca="false">(1-0.5*(3-($A457-$A309))/($A309-$A308))*($D457-$D309)+(0.5*(3-($A457-$A309))/($A309-$A308))*($D458-$D308)</f>
        <v>3.01216970372233</v>
      </c>
      <c r="I308" s="6" t="n">
        <f aca="false">0.5*($A309+$A507)</f>
        <v>1.95455</v>
      </c>
      <c r="J308" s="4" t="n">
        <f aca="false">(1-0.5*(4-($A507-$A309))/($A309-$A308))*($D507-$D309)+(0.5*(4-($A507-$A309))/($A309-$A308))*($D508-$D308)</f>
        <v>1.79639947416749</v>
      </c>
    </row>
    <row r="309" customFormat="false" ht="12.75" hidden="false" customHeight="false" outlineLevel="0" collapsed="false">
      <c r="A309" s="6" t="n">
        <v>-0.0403</v>
      </c>
      <c r="B309" s="7" t="n">
        <v>-0.00102362</v>
      </c>
      <c r="C309" s="7" t="n">
        <v>0.3149255165</v>
      </c>
      <c r="D309" s="7" t="n">
        <v>-0.3224447747</v>
      </c>
      <c r="F309" s="6" t="n">
        <f aca="false">0.5*($A310+$A458)</f>
        <v>1.47095</v>
      </c>
      <c r="G309" s="4" t="n">
        <f aca="false">(1-0.5*(3-($A458-$A310))/($A310-$A309))*($D458-$D310)+(0.5*(3-($A458-$A310))/($A310-$A309))*($D459-$D309)</f>
        <v>2.81347554543127</v>
      </c>
      <c r="I309" s="6" t="n">
        <f aca="false">0.5*($A310+$A508)</f>
        <v>1.9747</v>
      </c>
      <c r="J309" s="4" t="n">
        <f aca="false">(1-0.5*(4-($A508-$A310))/($A310-$A309))*($D508-$D310)+(0.5*(4-($A508-$A310))/($A310-$A309))*($D509-$D309)</f>
        <v>1.62053162897097</v>
      </c>
    </row>
    <row r="310" customFormat="false" ht="12.75" hidden="false" customHeight="false" outlineLevel="0" collapsed="false">
      <c r="A310" s="6" t="n">
        <v>-0.02015</v>
      </c>
      <c r="B310" s="7" t="n">
        <v>-0.00051181</v>
      </c>
      <c r="C310" s="7" t="n">
        <v>0.315013394</v>
      </c>
      <c r="D310" s="7" t="n">
        <v>-0.161238376</v>
      </c>
      <c r="F310" s="6" t="n">
        <f aca="false">0.5*($A311+$A459)</f>
        <v>1.4911</v>
      </c>
      <c r="G310" s="4" t="n">
        <f aca="false">(1-0.5*(3-($A459-$A311))/($A311-$A310))*($D459-$D311)+(0.5*(3-($A459-$A311))/($A311-$A310))*($D460-$D310)</f>
        <v>2.61555604404268</v>
      </c>
      <c r="I310" s="6" t="n">
        <f aca="false">0.5*($A311+$A509)</f>
        <v>1.99485</v>
      </c>
      <c r="J310" s="4" t="n">
        <f aca="false">(1-0.5*(4-($A509-$A311))/($A311-$A310))*($D509-$D311)+(0.5*(4-($A509-$A311))/($A311-$A310))*($D510-$D310)</f>
        <v>1.4448468970196</v>
      </c>
    </row>
    <row r="311" customFormat="false" ht="12.75" hidden="false" customHeight="false" outlineLevel="0" collapsed="false">
      <c r="A311" s="6" t="n">
        <v>0</v>
      </c>
      <c r="B311" s="7" t="n">
        <v>0</v>
      </c>
      <c r="C311" s="7" t="n">
        <v>0.3150471363</v>
      </c>
      <c r="D311" s="7" t="n">
        <v>0</v>
      </c>
      <c r="F311" s="6" t="n">
        <f aca="false">0.5*($A312+$A460)</f>
        <v>1.51125</v>
      </c>
      <c r="G311" s="4" t="n">
        <f aca="false">(1-0.5*(3-($A460-$A312))/($A312-$A311))*($D460-$D312)+(0.5*(3-($A460-$A312))/($A312-$A311))*($D461-$D311)</f>
        <v>2.418412718334</v>
      </c>
      <c r="I311" s="6" t="n">
        <f aca="false">0.5*($A312+$A510)</f>
        <v>2.015</v>
      </c>
      <c r="J311" s="4" t="n">
        <f aca="false">(1-0.5*(4-($A510-$A312))/($A312-$A311))*($D510-$D312)+(0.5*(4-($A510-$A312))/($A312-$A311))*($D511-$D311)</f>
        <v>1.26937065935385</v>
      </c>
    </row>
    <row r="312" customFormat="false" ht="12.75" hidden="false" customHeight="false" outlineLevel="0" collapsed="false">
      <c r="A312" s="6" t="n">
        <v>0.02015</v>
      </c>
      <c r="B312" s="7" t="n">
        <v>0.00051181</v>
      </c>
      <c r="C312" s="7" t="n">
        <v>0.315013394</v>
      </c>
      <c r="D312" s="7" t="n">
        <v>0.161238376</v>
      </c>
      <c r="F312" s="6" t="n">
        <f aca="false">0.5*($A313+$A461)</f>
        <v>1.5314</v>
      </c>
      <c r="G312" s="4" t="n">
        <f aca="false">(1-0.5*(3-($A461-$A313))/($A313-$A312))*($D461-$D313)+(0.5*(3-($A461-$A313))/($A313-$A312))*($D462-$D312)</f>
        <v>2.22205377655856</v>
      </c>
      <c r="I312" s="6" t="n">
        <f aca="false">0.5*($A313+$A511)</f>
        <v>2.03515</v>
      </c>
      <c r="J312" s="4" t="n">
        <f aca="false">(1-0.5*(4-($A511-$A313))/($A313-$A312))*($D511-$D313)+(0.5*(4-($A511-$A313))/($A313-$A312))*($D512-$D312)</f>
        <v>1.09413084029206</v>
      </c>
    </row>
    <row r="313" customFormat="false" ht="12.75" hidden="false" customHeight="false" outlineLevel="0" collapsed="false">
      <c r="A313" s="6" t="n">
        <v>0.0403</v>
      </c>
      <c r="B313" s="7" t="n">
        <v>0.00102362</v>
      </c>
      <c r="C313" s="7" t="n">
        <v>0.3149255165</v>
      </c>
      <c r="D313" s="7" t="n">
        <v>0.3224447747</v>
      </c>
      <c r="F313" s="6" t="n">
        <f aca="false">0.5*($A314+$A462)</f>
        <v>1.55155</v>
      </c>
      <c r="G313" s="4" t="n">
        <f aca="false">(1-0.5*(3-($A462-$A314))/($A314-$A313))*($D462-$D314)+(0.5*(3-($A462-$A314))/($A314-$A313))*($D463-$D313)</f>
        <v>2.02648472151067</v>
      </c>
      <c r="I313" s="6" t="n">
        <f aca="false">0.5*($A314+$A512)</f>
        <v>2.0553</v>
      </c>
      <c r="J313" s="4" t="n">
        <f aca="false">(1-0.5*(4-($A512-$A314))/($A314-$A313))*($D512-$D314)+(0.5*(4-($A512-$A314))/($A314-$A313))*($D513-$D313)</f>
        <v>0.919148512402728</v>
      </c>
    </row>
    <row r="314" customFormat="false" ht="12.75" hidden="false" customHeight="false" outlineLevel="0" collapsed="false">
      <c r="A314" s="6" t="n">
        <v>0.06045</v>
      </c>
      <c r="B314" s="7" t="n">
        <v>0.00153543</v>
      </c>
      <c r="C314" s="7" t="n">
        <v>0.3148035281</v>
      </c>
      <c r="D314" s="7" t="n">
        <v>0.4835966137</v>
      </c>
      <c r="F314" s="6" t="n">
        <f aca="false">0.5*($A315+$A463)</f>
        <v>1.5717</v>
      </c>
      <c r="G314" s="4" t="n">
        <f aca="false">(1-0.5*(3-($A463-$A315))/($A315-$A314))*($D463-$D315)+(0.5*(3-($A463-$A315))/($A315-$A314))*($D464-$D314)</f>
        <v>1.83170372457643</v>
      </c>
      <c r="I314" s="6" t="n">
        <f aca="false">0.5*($A315+$A513)</f>
        <v>2.07545</v>
      </c>
      <c r="J314" s="4" t="n">
        <f aca="false">(1-0.5*(4-($A513-$A315))/($A315-$A314))*($D513-$D315)+(0.5*(4-($A513-$A315))/($A315-$A314))*($D514-$D314)</f>
        <v>0.744434859720101</v>
      </c>
    </row>
    <row r="315" customFormat="false" ht="12.75" hidden="false" customHeight="false" outlineLevel="0" collapsed="false">
      <c r="A315" s="6" t="n">
        <v>0.0806</v>
      </c>
      <c r="B315" s="7" t="n">
        <v>0.00204724</v>
      </c>
      <c r="C315" s="7" t="n">
        <v>0.314667453</v>
      </c>
      <c r="D315" s="7" t="n">
        <v>0.6446815589</v>
      </c>
      <c r="F315" s="6" t="n">
        <f aca="false">0.5*($A316+$A464)</f>
        <v>1.59185</v>
      </c>
      <c r="G315" s="4" t="n">
        <f aca="false">(1-0.5*(3-($A464-$A316))/($A316-$A315))*($D464-$D316)+(0.5*(3-($A464-$A316))/($A316-$A315))*($D465-$D315)</f>
        <v>1.63770124847444</v>
      </c>
      <c r="I315" s="6" t="n">
        <f aca="false">0.5*($A316+$A514)</f>
        <v>2.0956</v>
      </c>
      <c r="J315" s="4" t="n">
        <f aca="false">(1-0.5*(4-($A514-$A316))/($A316-$A315))*($D514-$D316)+(0.5*(4-($A514-$A316))/($A316-$A315))*($D515-$D315)</f>
        <v>0.569990959480647</v>
      </c>
    </row>
    <row r="316" customFormat="false" ht="12.75" hidden="false" customHeight="false" outlineLevel="0" collapsed="false">
      <c r="A316" s="6" t="n">
        <v>0.10075</v>
      </c>
      <c r="B316" s="7" t="n">
        <v>0.00255905</v>
      </c>
      <c r="C316" s="7" t="n">
        <v>0.3145373154</v>
      </c>
      <c r="D316" s="7" t="n">
        <v>0.8056975249</v>
      </c>
      <c r="F316" s="6" t="n">
        <f aca="false">0.5*($A317+$A465)</f>
        <v>1.612</v>
      </c>
      <c r="G316" s="4" t="n">
        <f aca="false">(1-0.5*(3-($A465-$A317))/($A317-$A316))*($D465-$D317)+(0.5*(3-($A465-$A317))/($A317-$A316))*($D466-$D316)</f>
        <v>1.44446004721166</v>
      </c>
      <c r="I316" s="6" t="n">
        <f aca="false">0.5*($A317+$A515)</f>
        <v>2.11575</v>
      </c>
      <c r="J316" s="4" t="n">
        <f aca="false">(1-0.5*(4-($A515-$A317))/($A317-$A316))*($D515-$D317)+(0.5*(4-($A515-$A317))/($A317-$A316))*($D516-$D316)</f>
        <v>0.395807782120844</v>
      </c>
    </row>
    <row r="317" customFormat="false" ht="12.75" hidden="false" customHeight="false" outlineLevel="0" collapsed="false">
      <c r="A317" s="6" t="n">
        <v>0.1209</v>
      </c>
      <c r="B317" s="7" t="n">
        <v>0.00307086</v>
      </c>
      <c r="C317" s="7" t="n">
        <v>0.3144331397</v>
      </c>
      <c r="D317" s="7" t="n">
        <v>0.9666526749</v>
      </c>
      <c r="F317" s="6" t="n">
        <f aca="false">0.5*($A318+$A466)</f>
        <v>1.63215</v>
      </c>
      <c r="G317" s="4" t="n">
        <f aca="false">(1-0.5*(3-($A466-$A318))/($A318-$A317))*($D466-$D318)+(0.5*(3-($A466-$A318))/($A318-$A317))*($D467-$D317)</f>
        <v>1.25195511430844</v>
      </c>
      <c r="I317" s="6" t="n">
        <f aca="false">0.5*($A318+$A516)</f>
        <v>2.1359</v>
      </c>
      <c r="J317" s="4" t="n">
        <f aca="false">(1-0.5*(4-($A516-$A318))/($A318-$A317))*($D516-$D318)+(0.5*(4-($A516-$A318))/($A318-$A317))*($D517-$D317)</f>
        <v>0.221866191300496</v>
      </c>
    </row>
    <row r="318" customFormat="false" ht="12.75" hidden="false" customHeight="false" outlineLevel="0" collapsed="false">
      <c r="A318" s="6" t="n">
        <v>0.14105</v>
      </c>
      <c r="B318" s="7" t="n">
        <v>0.00358267</v>
      </c>
      <c r="C318" s="7" t="n">
        <v>0.31437495</v>
      </c>
      <c r="D318" s="7" t="n">
        <v>1.1275654207</v>
      </c>
      <c r="F318" s="6" t="n">
        <f aca="false">0.5*($A319+$A467)</f>
        <v>1.6523</v>
      </c>
      <c r="G318" s="4" t="n">
        <f aca="false">(1-0.5*(3-($A467-$A319))/($A319-$A318))*($D467-$D319)+(0.5*(3-($A467-$A319))/($A319-$A318))*($D468-$D318)</f>
        <v>1.06015287888139</v>
      </c>
      <c r="I318" s="6" t="n">
        <f aca="false">0.5*($A319+$A517)</f>
        <v>2.15605</v>
      </c>
      <c r="J318" s="4" t="n">
        <f aca="false">(1-0.5*(4-($A517-$A319))/($A319-$A318))*($D517-$D319)+(0.5*(4-($A517-$A319))/($A319-$A318))*($D518-$D318)</f>
        <v>0.0481369437071959</v>
      </c>
    </row>
    <row r="319" customFormat="false" ht="12.75" hidden="false" customHeight="false" outlineLevel="0" collapsed="false">
      <c r="A319" s="6" t="n">
        <v>0.1612</v>
      </c>
      <c r="B319" s="7" t="n">
        <v>0.00409448</v>
      </c>
      <c r="C319" s="7" t="n">
        <v>0.3143827707</v>
      </c>
      <c r="D319" s="7" t="n">
        <v>1.2884644228</v>
      </c>
      <c r="F319" s="6" t="n">
        <f aca="false">0.5*($A320+$A468)</f>
        <v>1.67245</v>
      </c>
      <c r="G319" s="4" t="n">
        <f aca="false">(1-0.5*(3-($A468-$A320))/($A320-$A319))*($D468-$D320)+(0.5*(3-($A468-$A320))/($A320-$A319))*($D469-$D319)</f>
        <v>0.869009380229529</v>
      </c>
      <c r="I319" s="6" t="n">
        <f aca="false">0.5*($A320+$A518)</f>
        <v>2.1762</v>
      </c>
      <c r="J319" s="4" t="n">
        <f aca="false">(1-0.5*(4-($A518-$A320))/($A320-$A319))*($D518-$D320)+(0.5*(4-($A518-$A320))/($A320-$A319))*($D519-$D319)</f>
        <v>-0.125419314816377</v>
      </c>
    </row>
    <row r="320" customFormat="false" ht="12.75" hidden="false" customHeight="false" outlineLevel="0" collapsed="false">
      <c r="A320" s="6" t="n">
        <v>0.18135</v>
      </c>
      <c r="B320" s="7" t="n">
        <v>0.0046062899</v>
      </c>
      <c r="C320" s="7" t="n">
        <v>0.3144766259</v>
      </c>
      <c r="D320" s="7" t="n">
        <v>1.4493885902</v>
      </c>
      <c r="F320" s="6" t="n">
        <f aca="false">0.5*($A321+$A469)</f>
        <v>1.6926</v>
      </c>
      <c r="G320" s="4" t="n">
        <f aca="false">(1-0.5*(3-($A469-$A321))/($A321-$A320))*($D469-$D321)+(0.5*(3-($A469-$A321))/($A321-$A320))*($D470-$D320)</f>
        <v>0.678469035855336</v>
      </c>
      <c r="I320" s="6" t="n">
        <f aca="false">0.5*($A321+$A519)</f>
        <v>2.19635</v>
      </c>
      <c r="J320" s="4" t="n">
        <f aca="false">(1-0.5*(4-($A519-$A321))/($A321-$A320))*($D519-$D321)+(0.5*(4-($A519-$A321))/($A321-$A320))*($D520-$D320)</f>
        <v>-0.298852087179156</v>
      </c>
    </row>
    <row r="321" customFormat="false" ht="12.75" hidden="false" customHeight="false" outlineLevel="0" collapsed="false">
      <c r="A321" s="6" t="n">
        <v>0.2015</v>
      </c>
      <c r="B321" s="7" t="n">
        <v>0.0051180999</v>
      </c>
      <c r="C321" s="7" t="n">
        <v>0.31467654</v>
      </c>
      <c r="D321" s="7" t="n">
        <v>1.6103870806</v>
      </c>
      <c r="F321" s="6" t="n">
        <f aca="false">0.5*($A322+$A470)</f>
        <v>1.71275</v>
      </c>
      <c r="G321" s="4" t="n">
        <f aca="false">(1-0.5*(3-($A470-$A322))/($A322-$A321))*($D470-$D322)+(0.5*(3-($A470-$A322))/($A322-$A321))*($D471-$D321)</f>
        <v>0.488464678392555</v>
      </c>
      <c r="I321" s="6" t="n">
        <f aca="false">0.5*($A322+$A520)</f>
        <v>2.2165</v>
      </c>
      <c r="J321" s="4" t="n">
        <f aca="false">(1-0.5*(4-($A520-$A322))/($A322-$A321))*($D520-$D322)+(0.5*(4-($A520-$A322))/($A322-$A321))*($D521-$D321)</f>
        <v>-0.472220890117868</v>
      </c>
    </row>
    <row r="322" customFormat="false" ht="12.75" hidden="false" customHeight="false" outlineLevel="0" collapsed="false">
      <c r="A322" s="6" t="n">
        <v>0.22165</v>
      </c>
      <c r="B322" s="7" t="n">
        <v>0.0056299099</v>
      </c>
      <c r="C322" s="7" t="n">
        <v>0.3149989729</v>
      </c>
      <c r="D322" s="7" t="n">
        <v>1.7715189989</v>
      </c>
      <c r="F322" s="6" t="n">
        <f aca="false">0.5*($A323+$A471)</f>
        <v>1.7329</v>
      </c>
      <c r="G322" s="4" t="n">
        <f aca="false">(1-0.5*(3-($A471-$A323))/($A323-$A322))*($D471-$D323)+(0.5*(3-($A471-$A323))/($A323-$A322))*($D472-$D322)</f>
        <v>0.298923559823324</v>
      </c>
      <c r="I322" s="6" t="n">
        <f aca="false">0.5*($A323+$A521)</f>
        <v>2.23665</v>
      </c>
      <c r="J322" s="4" t="n">
        <f aca="false">(1-0.5*(4-($A521-$A323))/($A323-$A322))*($D521-$D323)+(0.5*(4-($A521-$A323))/($A323-$A322))*($D522-$D322)</f>
        <v>-0.645587395643671</v>
      </c>
    </row>
    <row r="323" customFormat="false" ht="12.75" hidden="false" customHeight="false" outlineLevel="0" collapsed="false">
      <c r="A323" s="6" t="n">
        <v>0.2418</v>
      </c>
      <c r="B323" s="7" t="n">
        <v>0.0061417199</v>
      </c>
      <c r="C323" s="7" t="n">
        <v>0.3154180682</v>
      </c>
      <c r="D323" s="7" t="n">
        <v>1.9328428815</v>
      </c>
      <c r="F323" s="6" t="n">
        <f aca="false">0.5*($A324+$A472)</f>
        <v>1.75305</v>
      </c>
      <c r="G323" s="4" t="n">
        <f aca="false">(1-0.5*(3-($A472-$A324))/($A324-$A323))*($D472-$D324)+(0.5*(3-($A472-$A324))/($A324-$A323))*($D473-$D323)</f>
        <v>0.109784337575187</v>
      </c>
      <c r="I323" s="6" t="n">
        <f aca="false">0.5*($A324+$A522)</f>
        <v>2.2568</v>
      </c>
      <c r="J323" s="4" t="n">
        <f aca="false">(1-0.5*(4-($A522-$A324))/($A324-$A323))*($D522-$D324)+(0.5*(4-($A522-$A324))/($A324-$A323))*($D523-$D323)</f>
        <v>-0.818996290237219</v>
      </c>
    </row>
    <row r="324" customFormat="false" ht="12.75" hidden="false" customHeight="false" outlineLevel="0" collapsed="false">
      <c r="A324" s="6" t="n">
        <v>0.26195</v>
      </c>
      <c r="B324" s="7" t="n">
        <v>0.0066535299</v>
      </c>
      <c r="C324" s="7" t="n">
        <v>0.3158802433</v>
      </c>
      <c r="D324" s="7" t="n">
        <v>2.0943945914</v>
      </c>
      <c r="F324" s="6" t="n">
        <f aca="false">0.5*($A325+$A473)</f>
        <v>1.7732</v>
      </c>
      <c r="G324" s="4" t="n">
        <f aca="false">(1-0.5*(3-($A473-$A325))/($A325-$A324))*($D473-$D325)+(0.5*(3-($A473-$A325))/($A325-$A324))*($D474-$D324)</f>
        <v>-0.0789903837163762</v>
      </c>
      <c r="I324" s="6" t="n">
        <f aca="false">0.5*($A325+$A523)</f>
        <v>2.27695</v>
      </c>
      <c r="J324" s="4" t="n">
        <f aca="false">(1-0.5*(4-($A523-$A325))/($A325-$A324))*($D523-$D325)+(0.5*(4-($A523-$A325))/($A325-$A324))*($D524-$D324)</f>
        <v>-0.992465921254094</v>
      </c>
    </row>
    <row r="325" customFormat="false" ht="12.75" hidden="false" customHeight="false" outlineLevel="0" collapsed="false">
      <c r="A325" s="6" t="n">
        <v>0.2821</v>
      </c>
      <c r="B325" s="7" t="n">
        <v>0.0071653399</v>
      </c>
      <c r="C325" s="7" t="n">
        <v>0.316331434</v>
      </c>
      <c r="D325" s="7" t="n">
        <v>2.2561823421</v>
      </c>
      <c r="F325" s="6" t="n">
        <f aca="false">0.5*($A326+$A474)</f>
        <v>1.79335</v>
      </c>
      <c r="G325" s="4" t="n">
        <f aca="false">(1-0.5*(3-($A474-$A326))/($A326-$A325))*($D474-$D326)+(0.5*(3-($A474-$A326))/($A326-$A325))*($D475-$D325)</f>
        <v>-0.267411842467991</v>
      </c>
      <c r="I325" s="6" t="n">
        <f aca="false">0.5*($A326+$A524)</f>
        <v>2.2971</v>
      </c>
      <c r="J325" s="4" t="n">
        <f aca="false">(1-0.5*(4-($A524-$A326))/($A326-$A325))*($D524-$D326)+(0.5*(4-($A524-$A326))/($A326-$A325))*($D525-$D325)</f>
        <v>-1.16598700872605</v>
      </c>
    </row>
    <row r="326" customFormat="false" ht="12.75" hidden="false" customHeight="false" outlineLevel="0" collapsed="false">
      <c r="A326" s="6" t="n">
        <v>0.30225</v>
      </c>
      <c r="B326" s="7" t="n">
        <v>0.0076771499</v>
      </c>
      <c r="C326" s="7" t="n">
        <v>0.3167175761</v>
      </c>
      <c r="D326" s="7" t="n">
        <v>2.4181866764</v>
      </c>
      <c r="F326" s="6" t="n">
        <f aca="false">0.5*($A327+$A475)</f>
        <v>1.8135</v>
      </c>
      <c r="G326" s="4" t="n">
        <f aca="false">(1-0.5*(3-($A475-$A327))/($A327-$A326))*($D475-$D327)+(0.5*(3-($A475-$A327))/($A327-$A326))*($D476-$D326)</f>
        <v>-0.455465110940447</v>
      </c>
      <c r="I326" s="6" t="n">
        <f aca="false">0.5*($A327+$A525)</f>
        <v>2.31725</v>
      </c>
      <c r="J326" s="4" t="n">
        <f aca="false">(1-0.5*(4-($A525-$A327))/($A327-$A326))*($D525-$D327)+(0.5*(4-($A525-$A327))/($A327-$A326))*($D526-$D326)</f>
        <v>-1.33952264065261</v>
      </c>
    </row>
    <row r="327" customFormat="false" ht="12.75" hidden="false" customHeight="false" outlineLevel="0" collapsed="false">
      <c r="A327" s="6" t="n">
        <v>0.3224</v>
      </c>
      <c r="B327" s="7" t="n">
        <v>0.0081889599</v>
      </c>
      <c r="C327" s="7" t="n">
        <v>0.3169846055</v>
      </c>
      <c r="D327" s="7" t="n">
        <v>2.5803604664</v>
      </c>
      <c r="F327" s="6" t="n">
        <f aca="false">0.5*($A328+$A476)</f>
        <v>1.83365</v>
      </c>
      <c r="G327" s="4" t="n">
        <f aca="false">(1-0.5*(3-($A476-$A328))/($A328-$A327))*($D476-$D328)+(0.5*(3-($A476-$A328))/($A328-$A327))*($D477-$D327)</f>
        <v>-0.643109088780893</v>
      </c>
      <c r="I327" s="6" t="n">
        <f aca="false">0.5*($A328+$A526)</f>
        <v>2.3374</v>
      </c>
      <c r="J327" s="4" t="n">
        <f aca="false">(1-0.5*(4-($A526-$A328))/($A328-$A327))*($D526-$D328)+(0.5*(4-($A526-$A328))/($A328-$A327))*($D527-$D327)</f>
        <v>-1.51300827246328</v>
      </c>
    </row>
    <row r="328" customFormat="false" ht="12.75" hidden="false" customHeight="false" outlineLevel="0" collapsed="false">
      <c r="A328" s="6" t="n">
        <v>0.34255</v>
      </c>
      <c r="B328" s="7" t="n">
        <v>0.0087007699</v>
      </c>
      <c r="C328" s="7" t="n">
        <v>0.3170784579</v>
      </c>
      <c r="D328" s="7" t="n">
        <v>2.7426289137</v>
      </c>
      <c r="F328" s="6" t="n">
        <f aca="false">0.5*($A329+$A477)</f>
        <v>1.8538</v>
      </c>
      <c r="G328" s="4" t="n">
        <f aca="false">(1-0.5*(3-($A477-$A329))/($A329-$A328))*($D477-$D329)+(0.5*(3-($A477-$A329))/($A329-$A328))*($D478-$D328)</f>
        <v>-0.830276158468237</v>
      </c>
      <c r="I328" s="6" t="n">
        <f aca="false">0.5*($A329+$A527)</f>
        <v>2.35755</v>
      </c>
      <c r="J328" s="4" t="n">
        <f aca="false">(1-0.5*(4-($A527-$A329))/($A329-$A328))*($D527-$D329)+(0.5*(4-($A527-$A329))/($A329-$A328))*($D528-$D328)</f>
        <v>-1.68635172758313</v>
      </c>
    </row>
    <row r="329" customFormat="false" ht="12.75" hidden="false" customHeight="false" outlineLevel="0" collapsed="false">
      <c r="A329" s="6" t="n">
        <v>0.3627</v>
      </c>
      <c r="B329" s="7" t="n">
        <v>0.0092125799</v>
      </c>
      <c r="C329" s="7" t="n">
        <v>0.3169450691</v>
      </c>
      <c r="D329" s="7" t="n">
        <v>2.9048895493</v>
      </c>
      <c r="F329" s="6" t="n">
        <f aca="false">0.5*($A330+$A478)</f>
        <v>1.87395</v>
      </c>
      <c r="G329" s="4" t="n">
        <f aca="false">(1-0.5*(3-($A478-$A330))/($A330-$A329))*($D478-$D330)+(0.5*(3-($A478-$A330))/($A330-$A329))*($D479-$D329)</f>
        <v>-1.01687090125534</v>
      </c>
      <c r="I329" s="6" t="n">
        <f aca="false">0.5*($A330+$A528)</f>
        <v>2.3777</v>
      </c>
      <c r="J329" s="4" t="n">
        <f aca="false">(1-0.5*(4-($A528-$A330))/($A330-$A329))*($D528-$D330)+(0.5*(4-($A528-$A330))/($A330-$A329))*($D529-$D329)</f>
        <v>-1.85943319612159</v>
      </c>
    </row>
    <row r="330" customFormat="false" ht="12.75" hidden="false" customHeight="false" outlineLevel="0" collapsed="false">
      <c r="A330" s="6" t="n">
        <v>0.38285</v>
      </c>
      <c r="B330" s="7" t="n">
        <v>0.0097243899</v>
      </c>
      <c r="C330" s="7" t="n">
        <v>0.316530375</v>
      </c>
      <c r="D330" s="7" t="n">
        <v>3.0670122337</v>
      </c>
      <c r="F330" s="6" t="n">
        <f aca="false">0.5*($A331+$A479)</f>
        <v>1.8941</v>
      </c>
      <c r="G330" s="4" t="n">
        <f aca="false">(1-0.5*(3-($A479-$A331))/($A331-$A330))*($D479-$D331)+(0.5*(3-($A479-$A331))/($A331-$A330))*($D480-$D330)</f>
        <v>-1.20276877257221</v>
      </c>
      <c r="I330" s="6" t="n">
        <f aca="false">0.5*($A331+$A529)</f>
        <v>2.39785</v>
      </c>
      <c r="J330" s="4" t="n">
        <f aca="false">(1-0.5*(4-($A529-$A331))/($A331-$A330))*($D529-$D331)+(0.5*(4-($A529-$A331))/($A331-$A330))*($D530-$D330)</f>
        <v>-2.0321052184799</v>
      </c>
    </row>
    <row r="331" customFormat="false" ht="12.75" hidden="false" customHeight="false" outlineLevel="0" collapsed="false">
      <c r="A331" s="6" t="n">
        <v>0.403</v>
      </c>
      <c r="B331" s="7" t="n">
        <v>0.0102361999</v>
      </c>
      <c r="C331" s="7" t="n">
        <v>0.3157803114</v>
      </c>
      <c r="D331" s="7" t="n">
        <v>3.2288391566</v>
      </c>
      <c r="F331" s="6" t="n">
        <f aca="false">0.5*($A332+$A480)</f>
        <v>1.91425</v>
      </c>
      <c r="G331" s="4" t="n">
        <f aca="false">(1-0.5*(3-($A480-$A332))/($A332-$A331))*($D480-$D332)+(0.5*(3-($A480-$A332))/($A332-$A331))*($D481-$D331)</f>
        <v>-1.38781580780595</v>
      </c>
      <c r="I331" s="6" t="n">
        <f aca="false">0.5*($A332+$A530)</f>
        <v>2.418</v>
      </c>
      <c r="J331" s="4" t="n">
        <f aca="false">(1-0.5*(4-($A530-$A332))/($A332-$A331))*($D530-$D332)+(0.5*(4-($A530-$A332))/($A332-$A331))*($D531-$D331)</f>
        <v>-2.20419263814466</v>
      </c>
    </row>
    <row r="332" customFormat="false" ht="12.75" hidden="false" customHeight="false" outlineLevel="0" collapsed="false">
      <c r="A332" s="6" t="n">
        <v>0.42315</v>
      </c>
      <c r="B332" s="7" t="n">
        <v>0.0107480099</v>
      </c>
      <c r="C332" s="7" t="n">
        <v>0.3146412054</v>
      </c>
      <c r="D332" s="7" t="n">
        <v>3.3901848535</v>
      </c>
      <c r="F332" s="6" t="n">
        <f aca="false">0.5*($A333+$A481)</f>
        <v>1.9344</v>
      </c>
      <c r="G332" s="4" t="n">
        <f aca="false">(1-0.5*(3-($A481-$A333))/($A333-$A332))*($D481-$D333)+(0.5*(3-($A481-$A333))/($A333-$A332))*($D482-$D332)</f>
        <v>-1.57183114375211</v>
      </c>
      <c r="I332" s="6" t="n">
        <f aca="false">0.5*($A333+$A531)</f>
        <v>2.43815</v>
      </c>
      <c r="J332" s="4" t="n">
        <f aca="false">(1-0.5*(4-($A531-$A333))/($A333-$A332))*($D531-$D333)+(0.5*(4-($A531-$A333))/($A333-$A332))*($D532-$D332)</f>
        <v>-2.37549590625682</v>
      </c>
    </row>
    <row r="333" customFormat="false" ht="12.75" hidden="false" customHeight="false" outlineLevel="0" collapsed="false">
      <c r="A333" s="6" t="n">
        <v>0.4433</v>
      </c>
      <c r="B333" s="7" t="n">
        <v>0.0112598199</v>
      </c>
      <c r="C333" s="7" t="n">
        <v>0.3130849531</v>
      </c>
      <c r="D333" s="7" t="n">
        <v>3.5508407135</v>
      </c>
      <c r="F333" s="6" t="n">
        <f aca="false">0.5*($A334+$A482)</f>
        <v>1.95455</v>
      </c>
      <c r="G333" s="4" t="n">
        <f aca="false">(1-0.5*(3-($A482-$A334))/($A334-$A333))*($D482-$D334)+(0.5*(3-($A482-$A334))/($A334-$A333))*($D483-$D333)</f>
        <v>-1.75462068193474</v>
      </c>
      <c r="I333" s="6" t="n">
        <f aca="false">0.5*($A334+$A532)</f>
        <v>2.4583</v>
      </c>
      <c r="J333" s="4" t="n">
        <f aca="false">(1-0.5*(4-($A532-$A334))/($A334-$A333))*($D532-$D334)+(0.5*(4-($A532-$A334))/($A334-$A333))*($D533-$D333)</f>
        <v>-2.5458077899598</v>
      </c>
    </row>
    <row r="334" customFormat="false" ht="12.75" hidden="false" customHeight="false" outlineLevel="0" collapsed="false">
      <c r="A334" s="6" t="n">
        <v>0.46345</v>
      </c>
      <c r="B334" s="7" t="n">
        <v>0.0117716299</v>
      </c>
      <c r="C334" s="7" t="n">
        <v>0.3111243287</v>
      </c>
      <c r="D334" s="7" t="n">
        <v>3.7105958859</v>
      </c>
      <c r="F334" s="6" t="n">
        <f aca="false">0.5*($A335+$A483)</f>
        <v>1.9747</v>
      </c>
      <c r="G334" s="4" t="n">
        <f aca="false">(1-0.5*(3-($A483-$A335))/($A335-$A334))*($D483-$D335)+(0.5*(3-($A483-$A335))/($A335-$A334))*($D484-$D334)</f>
        <v>-1.93599209393251</v>
      </c>
      <c r="I334" s="6" t="n">
        <f aca="false">0.5*($A335+$A533)</f>
        <v>2.47845</v>
      </c>
      <c r="J334" s="4" t="n">
        <f aca="false">(1-0.5*(4-($A533-$A335))/($A335-$A334))*($D533-$D335)+(0.5*(4-($A533-$A335))/($A335-$A334))*($D534-$D334)</f>
        <v>-2.71492641046203</v>
      </c>
    </row>
    <row r="335" customFormat="false" ht="12.75" hidden="false" customHeight="false" outlineLevel="0" collapsed="false">
      <c r="A335" s="6" t="n">
        <v>0.4836</v>
      </c>
      <c r="B335" s="7" t="n">
        <v>0.0122834399</v>
      </c>
      <c r="C335" s="7" t="n">
        <v>0.308775773</v>
      </c>
      <c r="D335" s="7" t="n">
        <v>3.8692476165</v>
      </c>
      <c r="F335" s="6" t="n">
        <f aca="false">0.5*($A336+$A484)</f>
        <v>1.99485</v>
      </c>
      <c r="G335" s="4" t="n">
        <f aca="false">(1-0.5*(3-($A484-$A336))/($A336-$A335))*($D484-$D336)+(0.5*(3-($A484-$A336))/($A336-$A335))*($D485-$D335)</f>
        <v>-2.11575956398834</v>
      </c>
      <c r="I335" s="6" t="n">
        <f aca="false">0.5*($A336+$A534)</f>
        <v>2.4986</v>
      </c>
      <c r="J335" s="4" t="n">
        <f aca="false">(1-0.5*(4-($A534-$A336))/($A336-$A335))*($D534-$D336)+(0.5*(4-($A534-$A336))/($A336-$A335))*($D535-$D335)</f>
        <v>-2.88265812109876</v>
      </c>
    </row>
    <row r="336" customFormat="false" ht="12.75" hidden="false" customHeight="false" outlineLevel="0" collapsed="false">
      <c r="A336" s="6" t="n">
        <v>0.50375</v>
      </c>
      <c r="B336" s="7" t="n">
        <v>0.0127952498</v>
      </c>
      <c r="C336" s="7" t="n">
        <v>0.3060557267</v>
      </c>
      <c r="D336" s="7" t="n">
        <v>4.0266015652</v>
      </c>
      <c r="F336" s="6" t="n">
        <f aca="false">0.5*($A337+$A485)</f>
        <v>2.015</v>
      </c>
      <c r="G336" s="4" t="n">
        <f aca="false">(1-0.5*(3-($A485-$A337))/($A337-$A336))*($D485-$D337)+(0.5*(3-($A485-$A337))/($A337-$A336))*($D486-$D336)</f>
        <v>-2.29374392964764</v>
      </c>
      <c r="I336" s="6" t="n">
        <f aca="false">0.5*($A337+$A535)</f>
        <v>2.51875</v>
      </c>
      <c r="J336" s="4" t="n">
        <f aca="false">(1-0.5*(4-($A535-$A337))/($A337-$A336))*($D535-$D337)+(0.5*(4-($A535-$A337))/($A337-$A336))*($D536-$D336)</f>
        <v>-3.04881758907742</v>
      </c>
    </row>
    <row r="337" customFormat="false" ht="12.75" hidden="false" customHeight="false" outlineLevel="0" collapsed="false">
      <c r="A337" s="6" t="n">
        <v>0.5239</v>
      </c>
      <c r="B337" s="7" t="n">
        <v>0.0133070598</v>
      </c>
      <c r="C337" s="7" t="n">
        <v>0.3029806304</v>
      </c>
      <c r="D337" s="7" t="n">
        <v>4.1824718067</v>
      </c>
      <c r="F337" s="6" t="n">
        <f aca="false">0.5*($A338+$A486)</f>
        <v>2.03515</v>
      </c>
      <c r="G337" s="4" t="n">
        <f aca="false">(1-0.5*(3-($A486-$A338))/($A338-$A337))*($D486-$D338)+(0.5*(3-($A486-$A338))/($A338-$A337))*($D487-$D337)</f>
        <v>-2.46977268205335</v>
      </c>
      <c r="I337" s="6" t="n">
        <f aca="false">0.5*($A338+$A536)</f>
        <v>2.5389</v>
      </c>
      <c r="J337" s="4" t="n">
        <f aca="false">(1-0.5*(4-($A536-$A338))/($A338-$A337))*($D536-$D338)+(0.5*(4-($A536-$A338))/($A338-$A337))*($D537-$D337)</f>
        <v>-3.21322779553102</v>
      </c>
    </row>
    <row r="338" customFormat="false" ht="12.75" hidden="false" customHeight="false" outlineLevel="0" collapsed="false">
      <c r="A338" s="6" t="n">
        <v>0.54405</v>
      </c>
      <c r="B338" s="7" t="n">
        <v>0.0138188698</v>
      </c>
      <c r="C338" s="7" t="n">
        <v>0.2995669249</v>
      </c>
      <c r="D338" s="7" t="n">
        <v>4.3366808302</v>
      </c>
      <c r="F338" s="6" t="n">
        <f aca="false">0.5*($A339+$A487)</f>
        <v>2.0553</v>
      </c>
      <c r="G338" s="4" t="n">
        <f aca="false">(1-0.5*(3-($A487-$A339))/($A339-$A338))*($D487-$D339)+(0.5*(3-($A487-$A339))/($A339-$A338))*($D488-$D338)</f>
        <v>-2.64368005323747</v>
      </c>
      <c r="I338" s="6" t="n">
        <f aca="false">0.5*($A339+$A537)</f>
        <v>2.55905</v>
      </c>
      <c r="J338" s="4" t="n">
        <f aca="false">(1-0.5*(4-($A537-$A339))/($A339-$A338))*($D537-$D339)+(0.5*(4-($A537-$A339))/($A339-$A338))*($D538-$D338)</f>
        <v>-3.37572003521811</v>
      </c>
    </row>
    <row r="339" customFormat="false" ht="12.75" hidden="false" customHeight="false" outlineLevel="0" collapsed="false">
      <c r="A339" s="6" t="n">
        <v>0.5642</v>
      </c>
      <c r="B339" s="7" t="n">
        <v>0.0143306798</v>
      </c>
      <c r="C339" s="7" t="n">
        <v>0.2958310508</v>
      </c>
      <c r="D339" s="7" t="n">
        <v>4.4890595393</v>
      </c>
      <c r="F339" s="6" t="n">
        <f aca="false">0.5*($A340+$A488)</f>
        <v>2.07545</v>
      </c>
      <c r="G339" s="4" t="n">
        <f aca="false">(1-0.5*(3-($A488-$A340))/($A340-$A339))*($D488-$D340)+(0.5*(3-($A488-$A340))/($A340-$A339))*($D489-$D339)</f>
        <v>-2.81530763083896</v>
      </c>
      <c r="I339" s="6" t="n">
        <f aca="false">0.5*($A340+$A538)</f>
        <v>2.5792</v>
      </c>
      <c r="J339" s="4" t="n">
        <f aca="false">(1-0.5*(4-($A538-$A340))/($A340-$A339))*($D538-$D340)+(0.5*(4-($A538-$A340))/($A340-$A339))*($D539-$D339)</f>
        <v>-3.53613391659504</v>
      </c>
    </row>
    <row r="340" customFormat="false" ht="12.75" hidden="false" customHeight="false" outlineLevel="0" collapsed="false">
      <c r="A340" s="6" t="n">
        <v>0.58435</v>
      </c>
      <c r="B340" s="7" t="n">
        <v>0.0148424898</v>
      </c>
      <c r="C340" s="7" t="n">
        <v>0.2917894488</v>
      </c>
      <c r="D340" s="7" t="n">
        <v>4.6394472522</v>
      </c>
      <c r="F340" s="6" t="n">
        <f aca="false">0.5*($A341+$A489)</f>
        <v>2.0956</v>
      </c>
      <c r="G340" s="4" t="n">
        <f aca="false">(1-0.5*(3-($A489-$A341))/($A341-$A340))*($D489-$D341)+(0.5*(3-($A489-$A341))/($A341-$A340))*($D490-$D340)</f>
        <v>-2.98450529789926</v>
      </c>
      <c r="I340" s="6" t="n">
        <f aca="false">0.5*($A341+$A539)</f>
        <v>2.59935</v>
      </c>
      <c r="J340" s="4" t="n">
        <f aca="false">(1-0.5*(4-($A539-$A341))/($A341-$A340))*($D539-$D341)+(0.5*(4-($A539-$A341))/($A341-$A340))*($D540-$D340)</f>
        <v>-3.69431735988238</v>
      </c>
    </row>
    <row r="341" customFormat="false" ht="12.75" hidden="false" customHeight="false" outlineLevel="0" collapsed="false">
      <c r="A341" s="6" t="n">
        <v>0.6045</v>
      </c>
      <c r="B341" s="7" t="n">
        <v>0.0153542998</v>
      </c>
      <c r="C341" s="7" t="n">
        <v>0.2874585596</v>
      </c>
      <c r="D341" s="7" t="n">
        <v>4.7876917015</v>
      </c>
      <c r="F341" s="6" t="n">
        <f aca="false">0.5*($A342+$A490)</f>
        <v>2.11575</v>
      </c>
      <c r="G341" s="4" t="n">
        <f aca="false">(1-0.5*(3-($A490-$A342))/($A342-$A341))*($D490-$D342)+(0.5*(3-($A490-$A342))/($A342-$A341))*($D491-$D341)</f>
        <v>-3.15113162744789</v>
      </c>
      <c r="I341" s="6" t="n">
        <f aca="false">0.5*($A342+$A540)</f>
        <v>2.6195</v>
      </c>
      <c r="J341" s="4" t="n">
        <f aca="false">(1-0.5*(4-($A540-$A342))/($A342-$A341))*($D540-$D342)+(0.5*(4-($A540-$A342))/($A342-$A341))*($D541-$D341)</f>
        <v>-3.85012658695906</v>
      </c>
    </row>
    <row r="342" customFormat="false" ht="12.75" hidden="false" customHeight="false" outlineLevel="0" collapsed="false">
      <c r="A342" s="6" t="n">
        <v>0.62465</v>
      </c>
      <c r="B342" s="7" t="n">
        <v>0.0158661098</v>
      </c>
      <c r="C342" s="7" t="n">
        <v>0.282854824</v>
      </c>
      <c r="D342" s="7" t="n">
        <v>4.9336490344</v>
      </c>
      <c r="F342" s="6" t="n">
        <f aca="false">0.5*($A343+$A491)</f>
        <v>2.1359</v>
      </c>
      <c r="G342" s="4" t="n">
        <f aca="false">(1-0.5*(3-($A491-$A343))/($A343-$A342))*($D491-$D343)+(0.5*(3-($A491-$A343))/($A343-$A342))*($D492-$D342)</f>
        <v>-3.31505189200124</v>
      </c>
      <c r="I342" s="6" t="n">
        <f aca="false">0.5*($A343+$A541)</f>
        <v>2.63965</v>
      </c>
      <c r="J342" s="4" t="n">
        <f aca="false">(1-0.5*(4-($A541-$A343))/($A343-$A342))*($D541-$D343)+(0.5*(4-($A541-$A343))/($A343-$A342))*($D542-$D342)</f>
        <v>-4.00342342866849</v>
      </c>
    </row>
    <row r="343" customFormat="false" ht="12.75" hidden="false" customHeight="false" outlineLevel="0" collapsed="false">
      <c r="A343" s="6" t="n">
        <v>0.6448</v>
      </c>
      <c r="B343" s="7" t="n">
        <v>0.0163779198</v>
      </c>
      <c r="C343" s="7" t="n">
        <v>0.2779660915</v>
      </c>
      <c r="D343" s="7" t="n">
        <v>5.077180218</v>
      </c>
      <c r="F343" s="6" t="n">
        <f aca="false">0.5*($A344+$A492)</f>
        <v>2.15605</v>
      </c>
      <c r="G343" s="4" t="n">
        <f aca="false">(1-0.5*(3-($A492-$A344))/($A344-$A343))*($D492-$D344)+(0.5*(3-($A492-$A344))/($A344-$A343))*($D493-$D343)</f>
        <v>-3.47611324837345</v>
      </c>
      <c r="I343" s="6" t="n">
        <f aca="false">0.5*($A344+$A542)</f>
        <v>2.6598</v>
      </c>
      <c r="J343" s="4" t="n">
        <f aca="false">(1-0.5*(4-($A542-$A344))/($A344-$A343))*($D542-$D344)+(0.5*(4-($A542-$A344))/($A344-$A343))*($D543-$D343)</f>
        <v>-4.15404343190447</v>
      </c>
    </row>
    <row r="344" customFormat="false" ht="12.75" hidden="false" customHeight="false" outlineLevel="0" collapsed="false">
      <c r="A344" s="6" t="n">
        <v>0.66495</v>
      </c>
      <c r="B344" s="7" t="n">
        <v>0.0168897298</v>
      </c>
      <c r="C344" s="7" t="n">
        <v>0.2726597295</v>
      </c>
      <c r="D344" s="7" t="n">
        <v>5.2181094361</v>
      </c>
      <c r="F344" s="6" t="n">
        <f aca="false">0.5*($A345+$A493)</f>
        <v>2.1762</v>
      </c>
      <c r="G344" s="4" t="n">
        <f aca="false">(1-0.5*(3-($A493-$A345))/($A345-$A344))*($D493-$D345)+(0.5*(3-($A493-$A345))/($A345-$A344))*($D494-$D344)</f>
        <v>-3.63410223772382</v>
      </c>
      <c r="I344" s="6" t="n">
        <f aca="false">0.5*($A345+$A543)</f>
        <v>2.67995</v>
      </c>
      <c r="J344" s="4" t="n">
        <f aca="false">(1-0.5*(4-($A543-$A345))/($A345-$A344))*($D543-$D345)+(0.5*(4-($A543-$A345))/($A345-$A344))*($D544-$D344)</f>
        <v>-4.30175306090099</v>
      </c>
    </row>
    <row r="345" customFormat="false" ht="12.75" hidden="false" customHeight="false" outlineLevel="0" collapsed="false">
      <c r="A345" s="6" t="n">
        <v>0.6851</v>
      </c>
      <c r="B345" s="7" t="n">
        <v>0.0174015398</v>
      </c>
      <c r="C345" s="7" t="n">
        <v>0.2667713739</v>
      </c>
      <c r="D345" s="7" t="n">
        <v>5.3561808802</v>
      </c>
      <c r="F345" s="6" t="n">
        <f aca="false">0.5*($A346+$A494)</f>
        <v>2.19635</v>
      </c>
      <c r="G345" s="4" t="n">
        <f aca="false">(1-0.5*(3-($A494-$A346))/($A346-$A345))*($D494-$D346)+(0.5*(3-($A494-$A346))/($A346-$A345))*($D495-$D345)</f>
        <v>-3.78872339458958</v>
      </c>
      <c r="I345" s="6" t="n">
        <f aca="false">0.5*($A346+$A544)</f>
        <v>2.7001</v>
      </c>
      <c r="J345" s="4" t="n">
        <f aca="false">(1-0.5*(4-($A544-$A346))/($A346-$A345))*($D544-$D346)+(0.5*(4-($A544-$A346))/($A346-$A345))*($D545-$D345)</f>
        <v>-4.44623557852928</v>
      </c>
    </row>
    <row r="346" customFormat="false" ht="12.75" hidden="false" customHeight="false" outlineLevel="0" collapsed="false">
      <c r="A346" s="6" t="n">
        <v>0.70525</v>
      </c>
      <c r="B346" s="7" t="n">
        <v>0.0179133498</v>
      </c>
      <c r="C346" s="7" t="n">
        <v>0.2601366605</v>
      </c>
      <c r="D346" s="7" t="n">
        <v>5.4910546187</v>
      </c>
      <c r="F346" s="6" t="n">
        <f aca="false">0.5*($A347+$A495)</f>
        <v>2.2165</v>
      </c>
      <c r="G346" s="4" t="n">
        <f aca="false">(1-0.5*(3-($A495-$A347))/($A347-$A346))*($D495-$D347)+(0.5*(3-($A495-$A347))/($A347-$A346))*($D496-$D346)</f>
        <v>-3.93959742202878</v>
      </c>
      <c r="I346" s="6" t="n">
        <f aca="false">0.5*($A347+$A545)</f>
        <v>2.72025</v>
      </c>
      <c r="J346" s="4" t="n">
        <f aca="false">(1-0.5*(4-($A545-$A347))/($A347-$A346))*($D545-$D347)+(0.5*(4-($A545-$A347))/($A347-$A346))*($D546-$D346)</f>
        <v>-4.58708999021613</v>
      </c>
    </row>
    <row r="347" customFormat="false" ht="12.75" hidden="false" customHeight="false" outlineLevel="0" collapsed="false">
      <c r="A347" s="6" t="n">
        <v>0.7254</v>
      </c>
      <c r="B347" s="7" t="n">
        <v>0.0184251598</v>
      </c>
      <c r="C347" s="7" t="n">
        <v>0.2525912252</v>
      </c>
      <c r="D347" s="7" t="n">
        <v>5.6223065964</v>
      </c>
      <c r="F347" s="6" t="n">
        <f aca="false">0.5*($A348+$A496)</f>
        <v>2.23665</v>
      </c>
      <c r="G347" s="4" t="n">
        <f aca="false">(1-0.5*(3-($A496-$A348))/($A348-$A347))*($D496-$D348)+(0.5*(3-($A496-$A348))/($A348-$A347))*($D497-$D347)</f>
        <v>-4.08626119185782</v>
      </c>
      <c r="I347" s="6" t="n">
        <f aca="false">0.5*($A348+$A546)</f>
        <v>2.7404</v>
      </c>
      <c r="J347" s="4" t="n">
        <f aca="false">(1-0.5*(4-($A546-$A348))/($A348-$A347))*($D546-$D348)+(0.5*(4-($A546-$A348))/($A348-$A347))*($D547-$D347)</f>
        <v>-4.72383104473052</v>
      </c>
    </row>
    <row r="348" customFormat="false" ht="12.75" hidden="false" customHeight="false" outlineLevel="0" collapsed="false">
      <c r="A348" s="6" t="n">
        <v>0.74555</v>
      </c>
      <c r="B348" s="7" t="n">
        <v>0.0189369698</v>
      </c>
      <c r="C348" s="7" t="n">
        <v>0.2439707039</v>
      </c>
      <c r="D348" s="7" t="n">
        <v>5.7494286354</v>
      </c>
      <c r="F348" s="6" t="n">
        <f aca="false">0.5*($A349+$A497)</f>
        <v>2.2568</v>
      </c>
      <c r="G348" s="4" t="n">
        <f aca="false">(1-0.5*(3-($A497-$A349))/($A349-$A348))*($D497-$D349)+(0.5*(3-($A497-$A349))/($A349-$A348))*($D498-$D348)</f>
        <v>-4.22816773620769</v>
      </c>
      <c r="I348" s="6" t="n">
        <f aca="false">0.5*($A349+$A547)</f>
        <v>2.76055</v>
      </c>
      <c r="J348" s="4" t="n">
        <f aca="false">(1-0.5*(4-($A547-$A349))/($A349-$A348))*($D547-$D349)+(0.5*(4-($A547-$A349))/($A349-$A348))*($D548-$D348)</f>
        <v>-4.85588923329926</v>
      </c>
    </row>
    <row r="349" customFormat="false" ht="12.75" hidden="false" customHeight="false" outlineLevel="0" collapsed="false">
      <c r="A349" s="6" t="n">
        <v>0.7657</v>
      </c>
      <c r="B349" s="7" t="n">
        <v>0.0194487798</v>
      </c>
      <c r="C349" s="7" t="n">
        <v>0.2341107324</v>
      </c>
      <c r="D349" s="7" t="n">
        <v>5.871828434</v>
      </c>
      <c r="F349" s="6" t="n">
        <f aca="false">0.5*($A350+$A498)</f>
        <v>2.27695</v>
      </c>
      <c r="G349" s="4" t="n">
        <f aca="false">(1-0.5*(3-($A498-$A350))/($A350-$A349))*($D498-$D350)+(0.5*(3-($A498-$A350))/($A350-$A349))*($D499-$D349)</f>
        <v>-4.36468611382779</v>
      </c>
      <c r="I349" s="6" t="n">
        <f aca="false">0.5*($A350+$A548)</f>
        <v>2.7807</v>
      </c>
      <c r="J349" s="4" t="n">
        <f aca="false">(1-0.5*(4-($A548-$A350))/($A350-$A349))*($D548-$D350)+(0.5*(4-($A548-$A350))/($A350-$A349))*($D549-$D349)</f>
        <v>-4.98261079029132</v>
      </c>
    </row>
    <row r="350" customFormat="false" ht="12.75" hidden="false" customHeight="false" outlineLevel="0" collapsed="false">
      <c r="A350" s="6" t="n">
        <v>0.78585</v>
      </c>
      <c r="B350" s="7" t="n">
        <v>0.0199605898</v>
      </c>
      <c r="C350" s="7" t="n">
        <v>0.2228469464</v>
      </c>
      <c r="D350" s="7" t="n">
        <v>5.9888295678</v>
      </c>
      <c r="F350" s="6" t="n">
        <f aca="false">0.5*($A351+$A499)</f>
        <v>2.2971</v>
      </c>
      <c r="G350" s="4" t="n">
        <f aca="false">(1-0.5*(3-($A499-$A351))/($A351-$A350))*($D499-$D351)+(0.5*(3-($A499-$A351))/($A351-$A350))*($D500-$D350)</f>
        <v>-4.49510109849107</v>
      </c>
      <c r="I350" s="6" t="n">
        <f aca="false">0.5*($A351+$A549)</f>
        <v>2.80085</v>
      </c>
      <c r="J350" s="4" t="n">
        <f aca="false">(1-0.5*(4-($A549-$A351))/($A351-$A350))*($D549-$D351)+(0.5*(4-($A549-$A351))/($A351-$A350))*($D550-$D350)</f>
        <v>-5.10325769971092</v>
      </c>
    </row>
    <row r="351" customFormat="false" ht="12.75" hidden="false" customHeight="false" outlineLevel="0" collapsed="false">
      <c r="A351" s="6" t="n">
        <v>0.806</v>
      </c>
      <c r="B351" s="7" t="n">
        <v>0.0204723998</v>
      </c>
      <c r="C351" s="7" t="n">
        <v>0.210014982</v>
      </c>
      <c r="D351" s="7" t="n">
        <v>6.0996714888</v>
      </c>
      <c r="F351" s="6" t="n">
        <f aca="false">0.5*($A352+$A500)</f>
        <v>2.31725</v>
      </c>
      <c r="G351" s="4" t="n">
        <f aca="false">(1-0.5*(3-($A500-$A352))/($A352-$A351))*($D500-$D352)+(0.5*(3-($A500-$A352))/($A352-$A351))*($D501-$D351)</f>
        <v>-4.61861296373375</v>
      </c>
      <c r="I351" s="6" t="n">
        <f aca="false">0.5*($A352+$A550)</f>
        <v>2.821</v>
      </c>
      <c r="J351" s="4" t="n">
        <f aca="false">(1-0.5*(4-($A550-$A352))/($A352-$A351))*($D550-$D352)+(0.5*(4-($A550-$A352))/($A352-$A351))*($D551-$D351)</f>
        <v>-5.21700776009256</v>
      </c>
    </row>
    <row r="352" customFormat="false" ht="12.75" hidden="false" customHeight="false" outlineLevel="0" collapsed="false">
      <c r="A352" s="6" t="n">
        <v>0.82615</v>
      </c>
      <c r="B352" s="7" t="n">
        <v>0.0209842097</v>
      </c>
      <c r="C352" s="7" t="n">
        <v>0.1954504748</v>
      </c>
      <c r="D352" s="7" t="n">
        <v>6.2035095261</v>
      </c>
      <c r="F352" s="6" t="n">
        <f aca="false">0.5*($A353+$A501)</f>
        <v>2.3374</v>
      </c>
      <c r="G352" s="4" t="n">
        <f aca="false">(1-0.5*(3-($A501-$A353))/($A353-$A352))*($D501-$D353)+(0.5*(3-($A501-$A353))/($A353-$A352))*($D502-$D352)</f>
        <v>-4.73433861297767</v>
      </c>
      <c r="I352" s="6" t="n">
        <f aca="false">0.5*($A353+$A551)</f>
        <v>2.84115</v>
      </c>
      <c r="J352" s="4" t="n">
        <f aca="false">(1-0.5*(4-($A551-$A353))/($A353-$A352))*($D551-$D353)+(0.5*(4-($A551-$A353))/($A353-$A352))*($D552-$D352)</f>
        <v>-5.32295627921017</v>
      </c>
    </row>
    <row r="353" customFormat="false" ht="12.75" hidden="false" customHeight="false" outlineLevel="0" collapsed="false">
      <c r="A353" s="6" t="n">
        <v>0.8463</v>
      </c>
      <c r="B353" s="7" t="n">
        <v>0.0214960197</v>
      </c>
      <c r="C353" s="7" t="n">
        <v>0.179014162</v>
      </c>
      <c r="D353" s="7" t="n">
        <v>6.299416952</v>
      </c>
      <c r="F353" s="6" t="n">
        <f aca="false">0.5*($A354+$A502)</f>
        <v>2.35755</v>
      </c>
      <c r="G353" s="4" t="n">
        <f aca="false">(1-0.5*(3-($A502-$A354))/($A354-$A353))*($D502-$D354)+(0.5*(3-($A502-$A354))/($A354-$A353))*($D503-$D353)</f>
        <v>-4.84135581896079</v>
      </c>
      <c r="I353" s="6" t="n">
        <f aca="false">0.5*($A354+$A552)</f>
        <v>2.8613</v>
      </c>
      <c r="J353" s="4" t="n">
        <f aca="false">(1-0.5*(4-($A552-$A354))/($A354-$A353))*($D552-$D354)+(0.5*(4-($A552-$A354))/($A354-$A353))*($D553-$D353)</f>
        <v>-5.42017445609826</v>
      </c>
    </row>
    <row r="354" customFormat="false" ht="12.75" hidden="false" customHeight="false" outlineLevel="0" collapsed="false">
      <c r="A354" s="6" t="n">
        <v>0.86645</v>
      </c>
      <c r="B354" s="7" t="n">
        <v>0.0220078297</v>
      </c>
      <c r="C354" s="7" t="n">
        <v>0.1608845428</v>
      </c>
      <c r="D354" s="7" t="n">
        <v>6.3864625854</v>
      </c>
      <c r="F354" s="6" t="n">
        <f aca="false">0.5*($A355+$A503)</f>
        <v>2.3777</v>
      </c>
      <c r="G354" s="4" t="n">
        <f aca="false">(1-0.5*(3-($A503-$A355))/($A355-$A354))*($D503-$D355)+(0.5*(3-($A503-$A355))/($A355-$A354))*($D504-$D354)</f>
        <v>-4.93883217031563</v>
      </c>
      <c r="I354" s="6" t="n">
        <f aca="false">0.5*($A355+$A553)</f>
        <v>2.88145</v>
      </c>
      <c r="J354" s="4" t="n">
        <f aca="false">(1-0.5*(4-($A553-$A355))/($A355-$A354))*($D553-$D355)+(0.5*(4-($A553-$A355))/($A355-$A354))*($D554-$D354)</f>
        <v>-5.50785544586402</v>
      </c>
    </row>
    <row r="355" customFormat="false" ht="12.75" hidden="false" customHeight="false" outlineLevel="0" collapsed="false">
      <c r="A355" s="6" t="n">
        <v>0.8866</v>
      </c>
      <c r="B355" s="7" t="n">
        <v>0.0225196397</v>
      </c>
      <c r="C355" s="7" t="n">
        <v>0.1414581651</v>
      </c>
      <c r="D355" s="7" t="n">
        <v>6.4638803564</v>
      </c>
      <c r="F355" s="6" t="n">
        <f aca="false">0.5*($A356+$A504)</f>
        <v>2.39785</v>
      </c>
      <c r="G355" s="4" t="n">
        <f aca="false">(1-0.5*(3-($A504-$A356))/($A356-$A355))*($D504-$D356)+(0.5*(3-($A504-$A356))/($A356-$A355))*($D505-$D355)</f>
        <v>-5.02612220650596</v>
      </c>
      <c r="I355" s="6" t="n">
        <f aca="false">0.5*($A356+$A554)</f>
        <v>2.9016</v>
      </c>
      <c r="J355" s="4" t="n">
        <f aca="false">(1-0.5*(4-($A554-$A356))/($A356-$A355))*($D554-$D356)+(0.5*(4-($A554-$A356))/($A356-$A355))*($D555-$D355)</f>
        <v>-5.58538735138635</v>
      </c>
    </row>
    <row r="356" customFormat="false" ht="12.75" hidden="false" customHeight="false" outlineLevel="0" collapsed="false">
      <c r="A356" s="6" t="n">
        <v>0.90675</v>
      </c>
      <c r="B356" s="7" t="n">
        <v>0.0230314497</v>
      </c>
      <c r="C356" s="7" t="n">
        <v>0.1211358441</v>
      </c>
      <c r="D356" s="7" t="n">
        <v>6.5311091415</v>
      </c>
      <c r="F356" s="6" t="n">
        <f aca="false">0.5*($A357+$A505)</f>
        <v>2.418</v>
      </c>
      <c r="G356" s="4" t="n">
        <f aca="false">(1-0.5*(3-($A505-$A357))/($A357-$A356))*($D505-$D357)+(0.5*(3-($A505-$A357))/($A357-$A356))*($D506-$D356)</f>
        <v>-5.10278512133151</v>
      </c>
      <c r="I356" s="6" t="n">
        <f aca="false">0.5*($A357+$A555)</f>
        <v>2.92175</v>
      </c>
      <c r="J356" s="4" t="n">
        <f aca="false">(1-0.5*(4-($A555-$A357))/($A357-$A356))*($D555-$D357)+(0.5*(4-($A555-$A357))/($A357-$A356))*($D556-$D356)</f>
        <v>-5.65236354982878</v>
      </c>
    </row>
    <row r="357" customFormat="false" ht="12.75" hidden="false" customHeight="false" outlineLevel="0" collapsed="false">
      <c r="A357" s="6" t="n">
        <v>0.9269</v>
      </c>
      <c r="B357" s="7" t="n">
        <v>0.0235432597</v>
      </c>
      <c r="C357" s="7" t="n">
        <v>0.1003183952</v>
      </c>
      <c r="D357" s="7" t="n">
        <v>6.5877929586</v>
      </c>
      <c r="F357" s="6" t="n">
        <f aca="false">0.5*($A358+$A506)</f>
        <v>2.43815</v>
      </c>
      <c r="G357" s="4" t="n">
        <f aca="false">(1-0.5*(3-($A506-$A358))/($A358-$A357))*($D506-$D358)+(0.5*(3-($A506-$A358))/($A358-$A357))*($D507-$D357)</f>
        <v>-5.16858484937122</v>
      </c>
      <c r="I357" s="6" t="n">
        <f aca="false">0.5*($A358+$A556)</f>
        <v>2.9419</v>
      </c>
      <c r="J357" s="4" t="n">
        <f aca="false">(1-0.5*(4-($A556-$A358))/($A358-$A357))*($D556-$D358)+(0.5*(4-($A556-$A358))/($A358-$A357))*($D557-$D357)</f>
        <v>-5.7085827424804</v>
      </c>
    </row>
    <row r="358" customFormat="false" ht="12.75" hidden="false" customHeight="false" outlineLevel="0" collapsed="false">
      <c r="A358" s="6" t="n">
        <v>0.94705</v>
      </c>
      <c r="B358" s="7" t="n">
        <v>0.0240550697</v>
      </c>
      <c r="C358" s="7" t="n">
        <v>0.0794066339</v>
      </c>
      <c r="D358" s="7" t="n">
        <v>6.6337809672</v>
      </c>
      <c r="F358" s="6" t="n">
        <f aca="false">0.5*($A359+$A507)</f>
        <v>2.4583</v>
      </c>
      <c r="G358" s="4" t="n">
        <f aca="false">(1-0.5*(3-($A507-$A359))/($A359-$A358))*($D507-$D359)+(0.5*(3-($A507-$A359))/($A359-$A358))*($D508-$D358)</f>
        <v>-5.22349006608735</v>
      </c>
      <c r="I358" s="6" t="n">
        <f aca="false">0.5*($A359+$A557)</f>
        <v>2.96205</v>
      </c>
      <c r="J358" s="4" t="n">
        <f aca="false">(1-0.5*(4-($A557-$A359))/($A359-$A358))*($D557-$D359)+(0.5*(4-($A557-$A359))/($A359-$A358))*($D558-$D358)</f>
        <v>-5.75404895448362</v>
      </c>
    </row>
    <row r="359" customFormat="false" ht="12.75" hidden="false" customHeight="false" outlineLevel="0" collapsed="false">
      <c r="A359" s="6" t="n">
        <v>0.9672</v>
      </c>
      <c r="B359" s="7" t="n">
        <v>0.0245668797</v>
      </c>
      <c r="C359" s="7" t="n">
        <v>0.0588013755</v>
      </c>
      <c r="D359" s="7" t="n">
        <v>6.6691274677</v>
      </c>
      <c r="F359" s="6" t="n">
        <f aca="false">0.5*($A360+$A508)</f>
        <v>2.47845</v>
      </c>
      <c r="G359" s="4" t="n">
        <f aca="false">(1-0.5*(3-($A508-$A360))/($A360-$A359))*($D508-$D360)+(0.5*(3-($A508-$A360))/($A360-$A359))*($D509-$D359)</f>
        <v>-5.26767421407419</v>
      </c>
      <c r="I359" s="6" t="n">
        <f aca="false">0.5*($A360+$A558)</f>
        <v>2.9822</v>
      </c>
      <c r="J359" s="4" t="n">
        <f aca="false">(1-0.5*(4-($A558-$A360))/($A360-$A359))*($D558-$D360)+(0.5*(4-($A558-$A360))/($A360-$A359))*($D559-$D359)</f>
        <v>-5.78897153507643</v>
      </c>
    </row>
    <row r="360" customFormat="false" ht="12.75" hidden="false" customHeight="false" outlineLevel="0" collapsed="false">
      <c r="A360" s="6" t="n">
        <v>0.98735</v>
      </c>
      <c r="B360" s="7" t="n">
        <v>0.0250786897</v>
      </c>
      <c r="C360" s="7" t="n">
        <v>0.0389034355</v>
      </c>
      <c r="D360" s="7" t="n">
        <v>6.6940919021</v>
      </c>
      <c r="F360" s="6" t="n">
        <f aca="false">0.5*($A361+$A509)</f>
        <v>2.4986</v>
      </c>
      <c r="G360" s="4" t="n">
        <f aca="false">(1-0.5*(3-($A509-$A361))/($A361-$A360))*($D509-$D361)+(0.5*(3-($A509-$A361))/($A361-$A360))*($D510-$D360)</f>
        <v>-5.30151560389678</v>
      </c>
      <c r="I360" s="6" t="n">
        <f aca="false">0.5*($A361+$A559)</f>
        <v>3.00235</v>
      </c>
      <c r="J360" s="4" t="n">
        <f aca="false">(1-0.5*(4-($A559-$A361))/($A361-$A360))*($D559-$D361)+(0.5*(4-($A559-$A361))/($A361-$A360))*($D560-$D360)</f>
        <v>-5.81376515463871</v>
      </c>
    </row>
    <row r="361" customFormat="false" ht="12.75" hidden="false" customHeight="false" outlineLevel="0" collapsed="false">
      <c r="A361" s="6" t="n">
        <v>1.0075</v>
      </c>
      <c r="B361" s="7" t="n">
        <v>0.0255904997</v>
      </c>
      <c r="C361" s="7" t="n">
        <v>0.0201136291</v>
      </c>
      <c r="D361" s="7" t="n">
        <v>6.7091388536</v>
      </c>
      <c r="F361" s="6" t="n">
        <f aca="false">0.5*($A362+$A510)</f>
        <v>2.51875</v>
      </c>
      <c r="G361" s="4" t="n">
        <f aca="false">(1-0.5*(3-($A510-$A362))/($A362-$A361))*($D510-$D362)+(0.5*(3-($A510-$A362))/($A362-$A361))*($D511-$D361)</f>
        <v>-5.32559752048685</v>
      </c>
      <c r="I361" s="6" t="n">
        <f aca="false">0.5*($A362+$A560)</f>
        <v>3.0225</v>
      </c>
      <c r="J361" s="4" t="n">
        <f aca="false">(1-0.5*(4-($A560-$A362))/($A362-$A361))*($D560-$D362)+(0.5*(4-($A560-$A362))/($A362-$A361))*($D561-$D361)</f>
        <v>-5.82904974995087</v>
      </c>
    </row>
    <row r="362" customFormat="false" ht="12.75" hidden="false" customHeight="false" outlineLevel="0" collapsed="false">
      <c r="A362" s="6" t="n">
        <v>1.02765</v>
      </c>
      <c r="B362" s="7" t="n">
        <v>0.0261023097</v>
      </c>
      <c r="C362" s="7" t="n">
        <v>0.0028327719</v>
      </c>
      <c r="D362" s="7" t="n">
        <v>6.7149380469</v>
      </c>
      <c r="F362" s="6" t="n">
        <f aca="false">0.5*($A363+$A511)</f>
        <v>2.5389</v>
      </c>
      <c r="G362" s="4" t="n">
        <f aca="false">(1-0.5*(3-($A511-$A363))/($A363-$A362))*($D511-$D363)+(0.5*(3-($A511-$A363))/($A363-$A362))*($D512-$D362)</f>
        <v>-5.34070819647643</v>
      </c>
      <c r="I362" s="6" t="n">
        <f aca="false">0.5*($A363+$A561)</f>
        <v>3.04265</v>
      </c>
      <c r="J362" s="4" t="n">
        <f aca="false">(1-0.5*(4-($A561-$A363))/($A363-$A362))*($D561-$D363)+(0.5*(4-($A561-$A363))/($A363-$A362))*($D562-$D362)</f>
        <v>-5.83565025560124</v>
      </c>
    </row>
    <row r="363" customFormat="false" ht="12.75" hidden="false" customHeight="false" outlineLevel="0" collapsed="false">
      <c r="A363" s="6" t="n">
        <v>1.0478</v>
      </c>
      <c r="B363" s="7" t="n">
        <v>0.0266141197</v>
      </c>
      <c r="C363" s="7" t="n">
        <v>-0.0125406855</v>
      </c>
      <c r="D363" s="7" t="n">
        <v>6.7123642556</v>
      </c>
      <c r="F363" s="6" t="n">
        <f aca="false">0.5*($A364+$A512)</f>
        <v>2.55905</v>
      </c>
      <c r="G363" s="4" t="n">
        <f aca="false">(1-0.5*(3-($A512-$A364))/($A364-$A363))*($D512-$D364)+(0.5*(3-($A512-$A364))/($A364-$A363))*($D513-$D363)</f>
        <v>-5.34782368921687</v>
      </c>
      <c r="I363" s="6" t="n">
        <f aca="false">0.5*($A364+$A562)</f>
        <v>3.0628</v>
      </c>
      <c r="J363" s="4" t="n">
        <f aca="false">(1-0.5*(4-($A562-$A364))/($A364-$A363))*($D562-$D364)+(0.5*(4-($A562-$A364))/($A364-$A363))*($D563-$D363)</f>
        <v>-5.83457361094194</v>
      </c>
    </row>
    <row r="364" customFormat="false" ht="12.75" hidden="false" customHeight="false" outlineLevel="0" collapsed="false">
      <c r="A364" s="6" t="n">
        <v>1.06795</v>
      </c>
      <c r="B364" s="7" t="n">
        <v>0.0271259297</v>
      </c>
      <c r="C364" s="7" t="n">
        <v>-0.0257849198</v>
      </c>
      <c r="D364" s="7" t="n">
        <v>6.7024667059</v>
      </c>
      <c r="F364" s="6" t="n">
        <f aca="false">0.5*($A365+$A513)</f>
        <v>2.5792</v>
      </c>
      <c r="G364" s="4" t="n">
        <f aca="false">(1-0.5*(3-($A513-$A365))/($A365-$A364))*($D513-$D365)+(0.5*(3-($A513-$A365))/($A365-$A364))*($D514-$D364)</f>
        <v>-5.34801164625161</v>
      </c>
      <c r="I364" s="6" t="n">
        <f aca="false">0.5*($A365+$A563)</f>
        <v>3.08295</v>
      </c>
      <c r="J364" s="4" t="n">
        <f aca="false">(1-0.5*(4-($A563-$A365))/($A365-$A364))*($D563-$D365)+(0.5*(4-($A563-$A365))/($A365-$A364))*($D564-$D364)</f>
        <v>-5.82689062117891</v>
      </c>
    </row>
    <row r="365" customFormat="false" ht="12.75" hidden="false" customHeight="false" outlineLevel="0" collapsed="false">
      <c r="A365" s="6" t="n">
        <v>1.0881</v>
      </c>
      <c r="B365" s="7" t="n">
        <v>0.0276377397</v>
      </c>
      <c r="C365" s="7" t="n">
        <v>-0.0369739857</v>
      </c>
      <c r="D365" s="7" t="n">
        <v>6.6863209146</v>
      </c>
      <c r="F365" s="6" t="n">
        <f aca="false">0.5*($A366+$A514)</f>
        <v>2.59935</v>
      </c>
      <c r="G365" s="4" t="n">
        <f aca="false">(1-0.5*(3-($A514-$A366))/($A366-$A365))*($D514-$D366)+(0.5*(3-($A514-$A366))/($A366-$A365))*($D515-$D365)</f>
        <v>-5.3423233623732</v>
      </c>
      <c r="I365" s="6" t="n">
        <f aca="false">0.5*($A366+$A564)</f>
        <v>3.1031</v>
      </c>
      <c r="J365" s="4" t="n">
        <f aca="false">(1-0.5*(4-($A564-$A366))/($A366-$A365))*($D564-$D366)+(0.5*(4-($A564-$A366))/($A366-$A365))*($D565-$D365)</f>
        <v>-5.81364142058586</v>
      </c>
    </row>
    <row r="366" customFormat="false" ht="12.75" hidden="false" customHeight="false" outlineLevel="0" collapsed="false">
      <c r="A366" s="6" t="n">
        <v>1.10825</v>
      </c>
      <c r="B366" s="7" t="n">
        <v>0.0281495497</v>
      </c>
      <c r="C366" s="7" t="n">
        <v>-0.0462101615</v>
      </c>
      <c r="D366" s="7" t="n">
        <v>6.6649525641</v>
      </c>
      <c r="F366" s="6" t="n">
        <f aca="false">0.5*($A367+$A515)</f>
        <v>2.6195</v>
      </c>
      <c r="G366" s="4" t="n">
        <f aca="false">(1-0.5*(3-($A515-$A367))/($A367-$A366))*($D515-$D367)+(0.5*(3-($A515-$A367))/($A367-$A366))*($D516-$D366)</f>
        <v>-5.33175875325782</v>
      </c>
      <c r="I366" s="6" t="n">
        <f aca="false">0.5*($A367+$A565)</f>
        <v>3.12325</v>
      </c>
      <c r="J366" s="4" t="n">
        <f aca="false">(1-0.5*(4-($A565-$A367))/($A367-$A366))*($D565-$D367)+(0.5*(4-($A565-$A367))/($A367-$A366))*($D566-$D366)</f>
        <v>-5.79581414601464</v>
      </c>
    </row>
    <row r="367" customFormat="false" ht="12.75" hidden="false" customHeight="false" outlineLevel="0" collapsed="false">
      <c r="A367" s="6" t="n">
        <v>1.1284</v>
      </c>
      <c r="B367" s="7" t="n">
        <v>0.0286613597</v>
      </c>
      <c r="C367" s="7" t="n">
        <v>-0.0535957252</v>
      </c>
      <c r="D367" s="7" t="n">
        <v>6.6393349897</v>
      </c>
      <c r="F367" s="6" t="n">
        <f aca="false">0.5*($A368+$A516)</f>
        <v>2.63965</v>
      </c>
      <c r="G367" s="4" t="n">
        <f aca="false">(1-0.5*(3-($A516-$A368))/($A368-$A367))*($D516-$D368)+(0.5*(3-($A516-$A368))/($A368-$A367))*($D517-$D367)</f>
        <v>-5.31726524565831</v>
      </c>
      <c r="I367" s="6" t="n">
        <f aca="false">0.5*($A368+$A566)</f>
        <v>3.1434</v>
      </c>
      <c r="J367" s="4" t="n">
        <f aca="false">(1-0.5*(4-($A566-$A368))/($A368-$A367))*($D566-$D368)+(0.5*(4-($A566-$A368))/($A368-$A367))*($D567-$D367)</f>
        <v>-5.7743442945938</v>
      </c>
    </row>
    <row r="368" customFormat="false" ht="12.75" hidden="false" customHeight="false" outlineLevel="0" collapsed="false">
      <c r="A368" s="6" t="n">
        <v>1.14855</v>
      </c>
      <c r="B368" s="7" t="n">
        <v>0.0291731696</v>
      </c>
      <c r="C368" s="7" t="n">
        <v>-0.0592329549</v>
      </c>
      <c r="D368" s="7" t="n">
        <v>6.6103891795</v>
      </c>
      <c r="F368" s="6" t="n">
        <f aca="false">0.5*($A369+$A517)</f>
        <v>2.6598</v>
      </c>
      <c r="G368" s="4" t="n">
        <f aca="false">(1-0.5*(3-($A517-$A369))/($A369-$A368))*($D517-$D369)+(0.5*(3-($A517-$A369))/($A369-$A368))*($D518-$D368)</f>
        <v>-5.29973777768586</v>
      </c>
      <c r="I368" s="6" t="n">
        <f aca="false">0.5*($A369+$A567)</f>
        <v>3.16355</v>
      </c>
      <c r="J368" s="4" t="n">
        <f aca="false">(1-0.5*(4-($A567-$A369))/($A369-$A368))*($D567-$D369)+(0.5*(4-($A567-$A369))/($A369-$A368))*($D568-$D368)</f>
        <v>-5.75011472414516</v>
      </c>
    </row>
    <row r="369" customFormat="false" ht="12.75" hidden="false" customHeight="false" outlineLevel="0" collapsed="false">
      <c r="A369" s="6" t="n">
        <v>1.1687</v>
      </c>
      <c r="B369" s="7" t="n">
        <v>0.0296849796</v>
      </c>
      <c r="C369" s="7" t="n">
        <v>-0.0632241286</v>
      </c>
      <c r="D369" s="7" t="n">
        <v>6.578983775</v>
      </c>
      <c r="F369" s="6" t="n">
        <f aca="false">0.5*($A370+$A518)</f>
        <v>2.67995</v>
      </c>
      <c r="G369" s="4" t="n">
        <f aca="false">(1-0.5*(3-($A518-$A370))/($A370-$A369))*($D518-$D370)+(0.5*(3-($A518-$A370))/($A370-$A369))*($D519-$D369)</f>
        <v>-5.2800188059928</v>
      </c>
      <c r="I369" s="6" t="n">
        <f aca="false">0.5*($A370+$A568)</f>
        <v>3.1837</v>
      </c>
      <c r="J369" s="4" t="n">
        <f aca="false">(1-0.5*(4-($A568-$A370))/($A370-$A369))*($D568-$D370)+(0.5*(4-($A568-$A370))/($A370-$A369))*($D569-$D369)</f>
        <v>-5.72395565274839</v>
      </c>
    </row>
    <row r="370" customFormat="false" ht="12.75" hidden="false" customHeight="false" outlineLevel="0" collapsed="false">
      <c r="A370" s="6" t="n">
        <v>1.18885</v>
      </c>
      <c r="B370" s="7" t="n">
        <v>0.0301967896</v>
      </c>
      <c r="C370" s="7" t="n">
        <v>-0.0656715245</v>
      </c>
      <c r="D370" s="7" t="n">
        <v>6.5459350706</v>
      </c>
      <c r="F370" s="6" t="n">
        <f aca="false">0.5*($A371+$A519)</f>
        <v>2.7001</v>
      </c>
      <c r="G370" s="4" t="n">
        <f aca="false">(1-0.5*(3-($A519-$A371))/($A371-$A370))*($D519-$D371)+(0.5*(3-($A519-$A371))/($A371-$A370))*($D520-$D370)</f>
        <v>-5.25889835877022</v>
      </c>
      <c r="I370" s="6" t="n">
        <f aca="false">0.5*($A371+$A569)</f>
        <v>3.20385</v>
      </c>
      <c r="J370" s="4" t="n">
        <f aca="false">(1-0.5*(4-($A569-$A371))/($A371-$A370))*($D569-$D371)+(0.5*(4-($A569-$A371))/($A371-$A370))*($D570-$D370)</f>
        <v>-5.69664465976427</v>
      </c>
    </row>
    <row r="371" customFormat="false" ht="12.75" hidden="false" customHeight="false" outlineLevel="0" collapsed="false">
      <c r="A371" s="6" t="n">
        <v>1.209</v>
      </c>
      <c r="B371" s="7" t="n">
        <v>0.0307085996</v>
      </c>
      <c r="C371" s="7" t="n">
        <v>-0.0666774207</v>
      </c>
      <c r="D371" s="7" t="n">
        <v>6.5120070138</v>
      </c>
      <c r="F371" s="6" t="n">
        <f aca="false">0.5*($A372+$A520)</f>
        <v>2.72025</v>
      </c>
      <c r="G371" s="4" t="n">
        <f aca="false">(1-0.5*(3-($A520-$A372))/($A372-$A371))*($D520-$D372)+(0.5*(3-($A520-$A372))/($A372-$A371))*($D521-$D371)</f>
        <v>-5.2371141181938</v>
      </c>
      <c r="I371" s="6" t="n">
        <f aca="false">0.5*($A372+$A570)</f>
        <v>3.224</v>
      </c>
      <c r="J371" s="4" t="n">
        <f aca="false">(1-0.5*(4-($A570-$A372))/($A372-$A371))*($D570-$D372)+(0.5*(4-($A570-$A372))/($A372-$A371))*($D571-$D371)</f>
        <v>-5.66890672417543</v>
      </c>
    </row>
    <row r="372" customFormat="false" ht="12.75" hidden="false" customHeight="false" outlineLevel="0" collapsed="false">
      <c r="A372" s="6" t="n">
        <v>1.22915</v>
      </c>
      <c r="B372" s="7" t="n">
        <v>0.0312204096</v>
      </c>
      <c r="C372" s="7" t="n">
        <v>-0.0663440952</v>
      </c>
      <c r="D372" s="7" t="n">
        <v>6.4779112049</v>
      </c>
      <c r="F372" s="6" t="n">
        <f aca="false">0.5*($A373+$A521)</f>
        <v>2.7404</v>
      </c>
      <c r="G372" s="4" t="n">
        <f aca="false">(1-0.5*(3-($A521-$A373))/($A373-$A372))*($D521-$D373)+(0.5*(3-($A521-$A373))/($A373-$A372))*($D522-$D372)</f>
        <v>-5.21535145623424</v>
      </c>
      <c r="I372" s="6" t="n">
        <f aca="false">0.5*($A373+$A571)</f>
        <v>3.24415</v>
      </c>
      <c r="J372" s="4" t="n">
        <f aca="false">(1-0.5*(4-($A571-$A373))/($A373-$A372))*($D571-$D373)+(0.5*(4-($A571-$A373))/($A373-$A372))*($D572-$D372)</f>
        <v>-5.6414144418072</v>
      </c>
    </row>
    <row r="373" customFormat="false" ht="12.75" hidden="false" customHeight="false" outlineLevel="0" collapsed="false">
      <c r="A373" s="6" t="n">
        <v>1.2493</v>
      </c>
      <c r="B373" s="7" t="n">
        <v>0.0317322196</v>
      </c>
      <c r="C373" s="7" t="n">
        <v>-0.0647738261</v>
      </c>
      <c r="D373" s="7" t="n">
        <v>6.4443068977</v>
      </c>
      <c r="F373" s="6" t="n">
        <f aca="false">0.5*($A374+$A522)</f>
        <v>2.76055</v>
      </c>
      <c r="G373" s="4" t="n">
        <f aca="false">(1-0.5*(3-($A522-$A374))/($A374-$A373))*($D522-$D374)+(0.5*(3-($A522-$A374))/($A374-$A373))*($D523-$D373)</f>
        <v>-5.19424250577345</v>
      </c>
      <c r="I373" s="6" t="n">
        <f aca="false">0.5*($A374+$A572)</f>
        <v>3.2643</v>
      </c>
      <c r="J373" s="4" t="n">
        <f aca="false">(1-0.5*(4-($A572-$A374))/($A374-$A373))*($D572-$D374)+(0.5*(4-($A572-$A374))/($A374-$A373))*($D573-$D373)</f>
        <v>-5.61478713085782</v>
      </c>
    </row>
    <row r="374" customFormat="false" ht="12.75" hidden="false" customHeight="false" outlineLevel="0" collapsed="false">
      <c r="A374" s="6" t="n">
        <v>1.26945</v>
      </c>
      <c r="B374" s="7" t="n">
        <v>0.0322440296</v>
      </c>
      <c r="C374" s="7" t="n">
        <v>-0.0620823864</v>
      </c>
      <c r="D374" s="7" t="n">
        <v>6.411799332</v>
      </c>
      <c r="F374" s="6" t="n">
        <f aca="false">0.5*($A375+$A523)</f>
        <v>2.7807</v>
      </c>
      <c r="G374" s="4" t="n">
        <f aca="false">(1-0.5*(3-($A523-$A375))/($A375-$A374))*($D523-$D375)+(0.5*(3-($A523-$A375))/($A375-$A374))*($D524-$D374)</f>
        <v>-5.17435408731315</v>
      </c>
      <c r="I374" s="6" t="n">
        <f aca="false">0.5*($A375+$A573)</f>
        <v>3.28445</v>
      </c>
      <c r="J374" s="4" t="n">
        <f aca="false">(1-0.5*(4-($A573-$A375))/($A375-$A374))*($D573-$D375)+(0.5*(4-($A573-$A375))/($A375-$A374))*($D574-$D374)</f>
        <v>-5.58957538897767</v>
      </c>
    </row>
    <row r="375" customFormat="false" ht="12.75" hidden="false" customHeight="false" outlineLevel="0" collapsed="false">
      <c r="A375" s="6" t="n">
        <v>1.2896</v>
      </c>
      <c r="B375" s="7" t="n">
        <v>0.0327558396</v>
      </c>
      <c r="C375" s="7" t="n">
        <v>-0.0584454618</v>
      </c>
      <c r="D375" s="7" t="n">
        <v>6.3809194283</v>
      </c>
      <c r="F375" s="6" t="n">
        <f aca="false">0.5*($A376+$A524)</f>
        <v>2.80085</v>
      </c>
      <c r="G375" s="4" t="n">
        <f aca="false">(1-0.5*(3-($A524-$A376))/($A376-$A375))*($D524-$D376)+(0.5*(3-($A524-$A376))/($A376-$A375))*($D525-$D375)</f>
        <v>-5.15616651060223</v>
      </c>
      <c r="I375" s="6" t="n">
        <f aca="false">0.5*($A376+$A574)</f>
        <v>3.3046</v>
      </c>
      <c r="J375" s="4" t="n">
        <f aca="false">(1-0.5*(4-($A574-$A376))/($A376-$A375))*($D574-$D376)+(0.5*(4-($A574-$A376))/($A376-$A375))*($D575-$D375)</f>
        <v>-5.56623959861216</v>
      </c>
    </row>
    <row r="376" customFormat="false" ht="12.75" hidden="false" customHeight="false" outlineLevel="0" collapsed="false">
      <c r="A376" s="6" t="n">
        <v>1.30975</v>
      </c>
      <c r="B376" s="7" t="n">
        <v>0.0332676496</v>
      </c>
      <c r="C376" s="7" t="n">
        <v>-0.0540553592</v>
      </c>
      <c r="D376" s="7" t="n">
        <v>6.3521018831</v>
      </c>
      <c r="F376" s="6" t="n">
        <f aca="false">0.5*($A377+$A525)</f>
        <v>2.821</v>
      </c>
      <c r="G376" s="4" t="n">
        <f aca="false">(1-0.5*(3-($A525-$A377))/($A377-$A376))*($D525-$D377)+(0.5*(3-($A525-$A377))/($A377-$A376))*($D526-$D376)</f>
        <v>-5.14006267096923</v>
      </c>
      <c r="I376" s="6" t="n">
        <f aca="false">0.5*($A377+$A575)</f>
        <v>3.32475</v>
      </c>
      <c r="J376" s="4" t="n">
        <f aca="false">(1-0.5*(4-($A575-$A377))/($A377-$A376))*($D575-$D377)+(0.5*(4-($A575-$A377))/($A377-$A376))*($D576-$D376)</f>
        <v>-5.54514268984516</v>
      </c>
    </row>
    <row r="377" customFormat="false" ht="12.75" hidden="false" customHeight="false" outlineLevel="0" collapsed="false">
      <c r="A377" s="6" t="n">
        <v>1.3299</v>
      </c>
      <c r="B377" s="7" t="n">
        <v>0.0337794596</v>
      </c>
      <c r="C377" s="7" t="n">
        <v>-0.0491043861</v>
      </c>
      <c r="D377" s="7" t="n">
        <v>6.3256829679</v>
      </c>
      <c r="F377" s="6" t="n">
        <f aca="false">0.5*($A378+$A526)</f>
        <v>2.84115</v>
      </c>
      <c r="G377" s="4" t="n">
        <f aca="false">(1-0.5*(3-($A526-$A378))/($A378-$A377))*($D526-$D378)+(0.5*(3-($A526-$A378))/($A378-$A377))*($D527-$D377)</f>
        <v>-5.1263270770402</v>
      </c>
      <c r="I377" s="6" t="n">
        <f aca="false">0.5*($A378+$A576)</f>
        <v>3.3449</v>
      </c>
      <c r="J377" s="4" t="n">
        <f aca="false">(1-0.5*(4-($A576-$A378))/($A378-$A377))*($D576-$D378)+(0.5*(4-($A576-$A378))/($A378-$A377))*($D577-$D377)</f>
        <v>-5.52654957806055</v>
      </c>
    </row>
    <row r="378" customFormat="false" ht="12.75" hidden="false" customHeight="false" outlineLevel="0" collapsed="false">
      <c r="A378" s="6" t="n">
        <v>1.35005</v>
      </c>
      <c r="B378" s="7" t="n">
        <v>0.0342912696</v>
      </c>
      <c r="C378" s="7" t="n">
        <v>-0.0437848502</v>
      </c>
      <c r="D378" s="7" t="n">
        <v>6.3019005294</v>
      </c>
      <c r="F378" s="6" t="n">
        <f aca="false">0.5*($A379+$A527)</f>
        <v>2.8613</v>
      </c>
      <c r="G378" s="4" t="n">
        <f aca="false">(1-0.5*(3-($A527-$A379))/($A379-$A378))*($D527-$D379)+(0.5*(3-($A527-$A379))/($A379-$A378))*($D528-$D378)</f>
        <v>-5.11514585093201</v>
      </c>
      <c r="I378" s="6" t="n">
        <f aca="false">0.5*($A379+$A577)</f>
        <v>3.36505</v>
      </c>
      <c r="J378" s="4" t="n">
        <f aca="false">(1-0.5*(4-($A577-$A379))/($A379-$A378))*($D577-$D379)+(0.5*(4-($A577-$A379))/($A379-$A378))*($D578-$D378)</f>
        <v>-5.51062716396774</v>
      </c>
    </row>
    <row r="379" customFormat="false" ht="12.75" hidden="false" customHeight="false" outlineLevel="0" collapsed="false">
      <c r="A379" s="6" t="n">
        <v>1.3702</v>
      </c>
      <c r="B379" s="7" t="n">
        <v>0.0348030796</v>
      </c>
      <c r="C379" s="7" t="n">
        <v>-0.0382890588</v>
      </c>
      <c r="D379" s="7" t="n">
        <v>6.2808939893</v>
      </c>
      <c r="F379" s="6" t="n">
        <f aca="false">0.5*($A380+$A528)</f>
        <v>2.88145</v>
      </c>
      <c r="G379" s="4" t="n">
        <f aca="false">(1-0.5*(3-($A528-$A380))/($A380-$A379))*($D528-$D380)+(0.5*(3-($A528-$A380))/($A380-$A379))*($D529-$D379)</f>
        <v>-5.10660672658065</v>
      </c>
      <c r="I379" s="6" t="n">
        <f aca="false">0.5*($A380+$A578)</f>
        <v>3.3852</v>
      </c>
      <c r="J379" s="4" t="n">
        <f aca="false">(1-0.5*(4-($A578-$A380))/($A380-$A379))*($D578-$D380)+(0.5*(4-($A578-$A380))/($A380-$A379))*($D579-$D379)</f>
        <v>-5.49744433362506</v>
      </c>
    </row>
    <row r="380" customFormat="false" ht="12.75" hidden="false" customHeight="false" outlineLevel="0" collapsed="false">
      <c r="A380" s="6" t="n">
        <v>1.39035</v>
      </c>
      <c r="B380" s="7" t="n">
        <v>0.0353148896</v>
      </c>
      <c r="C380" s="7" t="n">
        <v>-0.0328093196</v>
      </c>
      <c r="D380" s="7" t="n">
        <v>6.2627043445</v>
      </c>
      <c r="F380" s="6" t="n">
        <f aca="false">0.5*($A381+$A529)</f>
        <v>2.9016</v>
      </c>
      <c r="G380" s="4" t="n">
        <f aca="false">(1-0.5*(3-($A529-$A381))/($A381-$A380))*($D529-$D381)+(0.5*(3-($A529-$A381))/($A381-$A380))*($D530-$D380)</f>
        <v>-5.10069902358511</v>
      </c>
      <c r="I380" s="6" t="n">
        <f aca="false">0.5*($A381+$A579)</f>
        <v>3.40535</v>
      </c>
      <c r="J380" s="4" t="n">
        <f aca="false">(1-0.5*(4-($A579-$A381))/($A381-$A380))*($D579-$D381)+(0.5*(4-($A579-$A381))/($A381-$A380))*($D580-$D380)</f>
        <v>-5.48697195816749</v>
      </c>
    </row>
    <row r="381" customFormat="false" ht="12.75" hidden="false" customHeight="false" outlineLevel="0" collapsed="false">
      <c r="A381" s="6" t="n">
        <v>1.4105</v>
      </c>
      <c r="B381" s="7" t="n">
        <v>0.0358266996</v>
      </c>
      <c r="C381" s="7" t="n">
        <v>-0.0275379401</v>
      </c>
      <c r="D381" s="7" t="n">
        <v>6.2472741667</v>
      </c>
      <c r="F381" s="6" t="n">
        <f aca="false">0.5*($A382+$A530)</f>
        <v>2.92175</v>
      </c>
      <c r="G381" s="4" t="n">
        <f aca="false">(1-0.5*(3-($A530-$A382))/($A382-$A381))*($D530-$D382)+(0.5*(3-($A530-$A382))/($A382-$A381))*($D531-$D381)</f>
        <v>-5.09731358497544</v>
      </c>
      <c r="I381" s="6" t="n">
        <f aca="false">0.5*($A382+$A580)</f>
        <v>3.4255</v>
      </c>
      <c r="J381" s="4" t="n">
        <f aca="false">(1-0.5*(4-($A580-$A382))/($A382-$A381))*($D580-$D382)+(0.5*(4-($A580-$A382))/($A382-$A381))*($D581-$D381)</f>
        <v>-5.47908286808387</v>
      </c>
    </row>
    <row r="382" customFormat="false" ht="12.75" hidden="false" customHeight="false" outlineLevel="0" collapsed="false">
      <c r="A382" s="6" t="n">
        <v>1.43065</v>
      </c>
      <c r="B382" s="7" t="n">
        <v>0.0363385096</v>
      </c>
      <c r="C382" s="7" t="n">
        <v>-0.0226672279</v>
      </c>
      <c r="D382" s="7" t="n">
        <v>6.234447603</v>
      </c>
      <c r="F382" s="6" t="n">
        <f aca="false">0.5*($A383+$A531)</f>
        <v>2.9419</v>
      </c>
      <c r="G382" s="4" t="n">
        <f aca="false">(1-0.5*(3-($A531-$A383))/($A383-$A382))*($D531-$D383)+(0.5*(3-($A531-$A383))/($A383-$A382))*($D532-$D382)</f>
        <v>-5.09624273330645</v>
      </c>
      <c r="I382" s="6" t="n">
        <f aca="false">0.5*($A383+$A581)</f>
        <v>3.44565</v>
      </c>
      <c r="J382" s="4" t="n">
        <f aca="false">(1-0.5*(4-($A581-$A383))/($A383-$A382))*($D581-$D383)+(0.5*(4-($A581-$A383))/($A383-$A382))*($D582-$D382)</f>
        <v>-5.47355160510447</v>
      </c>
    </row>
    <row r="383" customFormat="false" ht="12.75" hidden="false" customHeight="false" outlineLevel="0" collapsed="false">
      <c r="A383" s="6" t="n">
        <v>1.4508</v>
      </c>
      <c r="B383" s="7" t="n">
        <v>0.0368503196</v>
      </c>
      <c r="C383" s="7" t="n">
        <v>-0.0183894903</v>
      </c>
      <c r="D383" s="7" t="n">
        <v>6.2239703754</v>
      </c>
      <c r="F383" s="6" t="n">
        <f aca="false">0.5*($A384+$A532)</f>
        <v>2.96205</v>
      </c>
      <c r="G383" s="4" t="n">
        <f aca="false">(1-0.5*(3-($A532-$A384))/($A384-$A383))*($D532-$D384)+(0.5*(3-($A532-$A384))/($A384-$A383))*($D533-$D383)</f>
        <v>-5.09718073960794</v>
      </c>
      <c r="I383" s="6" t="n">
        <f aca="false">0.5*($A384+$A582)</f>
        <v>3.4658</v>
      </c>
      <c r="J383" s="4" t="n">
        <f aca="false">(1-0.5*(4-($A582-$A384))/($A384-$A383))*($D582-$D384)+(0.5*(4-($A582-$A384))/($A384-$A383))*($D583-$D383)</f>
        <v>-5.47005443741588</v>
      </c>
    </row>
    <row r="384" customFormat="false" ht="12.75" hidden="false" customHeight="false" outlineLevel="0" collapsed="false">
      <c r="A384" s="6" t="n">
        <v>1.47095</v>
      </c>
      <c r="B384" s="7" t="n">
        <v>0.0373621295</v>
      </c>
      <c r="C384" s="7" t="n">
        <v>-0.0148864346</v>
      </c>
      <c r="D384" s="7" t="n">
        <v>6.2154906304</v>
      </c>
      <c r="F384" s="6" t="n">
        <f aca="false">0.5*($A385+$A533)</f>
        <v>2.9822</v>
      </c>
      <c r="G384" s="4" t="n">
        <f aca="false">(1-0.5*(3-($A533-$A385))/($A385-$A384))*($D533-$D385)+(0.5*(3-($A533-$A385))/($A385-$A384))*($D534-$D384)</f>
        <v>-5.09974339881439</v>
      </c>
      <c r="I384" s="6" t="n">
        <f aca="false">0.5*($A385+$A583)</f>
        <v>3.48595</v>
      </c>
      <c r="J384" s="4" t="n">
        <f aca="false">(1-0.5*(4-($A583-$A385))/($A385-$A384))*($D583-$D385)+(0.5*(4-($A583-$A385))/($A385-$A384))*($D584-$D384)</f>
        <v>-5.46819483429926</v>
      </c>
    </row>
    <row r="385" customFormat="false" ht="12.75" hidden="false" customHeight="false" outlineLevel="0" collapsed="false">
      <c r="A385" s="6" t="n">
        <v>1.4911</v>
      </c>
      <c r="B385" s="7" t="n">
        <v>0.0378739395</v>
      </c>
      <c r="C385" s="7" t="n">
        <v>-0.0121964799</v>
      </c>
      <c r="D385" s="7" t="n">
        <v>6.2085933285</v>
      </c>
      <c r="F385" s="6" t="n">
        <f aca="false">0.5*($A386+$A534)</f>
        <v>3.00235</v>
      </c>
      <c r="G385" s="4" t="n">
        <f aca="false">(1-0.5*(3-($A534-$A386))/($A386-$A385))*($D534-$D386)+(0.5*(3-($A534-$A386))/($A386-$A385))*($D535-$D385)</f>
        <v>-5.10352683321663</v>
      </c>
      <c r="I385" s="6" t="n">
        <f aca="false">0.5*($A386+$A584)</f>
        <v>3.5061</v>
      </c>
      <c r="J385" s="4" t="n">
        <f aca="false">(1-0.5*(4-($A584-$A386))/($A386-$A385))*($D584-$D386)+(0.5*(4-($A584-$A386))/($A386-$A385))*($D585-$D385)</f>
        <v>-5.46757039039305</v>
      </c>
    </row>
    <row r="386" customFormat="false" ht="12.75" hidden="false" customHeight="false" outlineLevel="0" collapsed="false">
      <c r="A386" s="6" t="n">
        <v>1.51125</v>
      </c>
      <c r="B386" s="7" t="n">
        <v>0.0383857495</v>
      </c>
      <c r="C386" s="7" t="n">
        <v>-0.01025509</v>
      </c>
      <c r="D386" s="7" t="n">
        <v>6.202878362</v>
      </c>
      <c r="F386" s="6" t="n">
        <f aca="false">0.5*($A387+$A535)</f>
        <v>3.0225</v>
      </c>
      <c r="G386" s="4" t="n">
        <f aca="false">(1-0.5*(3-($A535-$A387))/($A387-$A386))*($D535-$D387)+(0.5*(3-($A535-$A387))/($A387-$A386))*($D536-$D386)</f>
        <v>-5.10815268542457</v>
      </c>
      <c r="I386" s="6" t="n">
        <f aca="false">0.5*($A387+$A585)</f>
        <v>3.52625</v>
      </c>
      <c r="J386" s="4" t="n">
        <f aca="false">(1-0.5*(4-($A585-$A387))/($A387-$A386))*($D585-$D387)+(0.5*(4-($A585-$A387))/($A387-$A386))*($D586-$D386)</f>
        <v>-5.46780704359678</v>
      </c>
    </row>
    <row r="387" customFormat="false" ht="12.75" hidden="false" customHeight="false" outlineLevel="0" collapsed="false">
      <c r="A387" s="6" t="n">
        <v>1.5314</v>
      </c>
      <c r="B387" s="7" t="n">
        <v>0.0388975595</v>
      </c>
      <c r="C387" s="7" t="n">
        <v>-0.0089954725</v>
      </c>
      <c r="D387" s="7" t="n">
        <v>6.1979797006</v>
      </c>
      <c r="F387" s="6" t="n">
        <f aca="false">0.5*($A388+$A536)</f>
        <v>3.04265</v>
      </c>
      <c r="G387" s="4" t="n">
        <f aca="false">(1-0.5*(3-($A536-$A388))/($A388-$A387))*($D536-$D388)+(0.5*(3-($A536-$A388))/($A388-$A387))*($D537-$D387)</f>
        <v>-5.11327663477841</v>
      </c>
      <c r="I387" s="6" t="n">
        <f aca="false">0.5*($A388+$A586)</f>
        <v>3.5464</v>
      </c>
      <c r="J387" s="4" t="n">
        <f aca="false">(1-0.5*(4-($A586-$A388))/($A388-$A387))*($D586-$D388)+(0.5*(4-($A586-$A388))/($A388-$A387))*($D587-$D387)</f>
        <v>-5.46856404865583</v>
      </c>
    </row>
    <row r="388" customFormat="false" ht="12.75" hidden="false" customHeight="false" outlineLevel="0" collapsed="false">
      <c r="A388" s="6" t="n">
        <v>1.55155</v>
      </c>
      <c r="B388" s="7" t="n">
        <v>0.0394093695</v>
      </c>
      <c r="C388" s="7" t="n">
        <v>-0.0083508346</v>
      </c>
      <c r="D388" s="7" t="n">
        <v>6.1935654989</v>
      </c>
      <c r="F388" s="6" t="n">
        <f aca="false">0.5*($A389+$A537)</f>
        <v>3.0628</v>
      </c>
      <c r="G388" s="4" t="n">
        <f aca="false">(1-0.5*(3-($A537-$A389))/($A389-$A388))*($D537-$D389)+(0.5*(3-($A537-$A389))/($A389-$A388))*($D538-$D388)</f>
        <v>-5.11858844488586</v>
      </c>
      <c r="I388" s="6" t="n">
        <f aca="false">0.5*($A389+$A587)</f>
        <v>3.56655</v>
      </c>
      <c r="J388" s="4" t="n">
        <f aca="false">(1-0.5*(4-($A587-$A389))/($A389-$A388))*($D587-$D389)+(0.5*(4-($A587-$A389))/($A389-$A388))*($D588-$D388)</f>
        <v>-5.46953400441563</v>
      </c>
    </row>
    <row r="389" customFormat="false" ht="12.75" hidden="false" customHeight="false" outlineLevel="0" collapsed="false">
      <c r="A389" s="6" t="n">
        <v>1.5717</v>
      </c>
      <c r="B389" s="7" t="n">
        <v>0.0399211795</v>
      </c>
      <c r="C389" s="7" t="n">
        <v>-0.0082543838</v>
      </c>
      <c r="D389" s="7" t="n">
        <v>6.1893380967</v>
      </c>
      <c r="F389" s="6" t="n">
        <f aca="false">0.5*($A390+$A538)</f>
        <v>3.08295</v>
      </c>
      <c r="G389" s="4" t="n">
        <f aca="false">(1-0.5*(3-($A538-$A390))/($A390-$A389))*($D538-$D390)+(0.5*(3-($A538-$A390))/($A390-$A389))*($D539-$D389)</f>
        <v>-5.12381196366625</v>
      </c>
      <c r="I389" s="6" t="n">
        <f aca="false">0.5*($A390+$A588)</f>
        <v>3.5867</v>
      </c>
      <c r="J389" s="4" t="n">
        <f aca="false">(1-0.5*(4-($A588-$A390))/($A390-$A389))*($D588-$D390)+(0.5*(4-($A588-$A390))/($A390-$A389))*($D589-$D389)</f>
        <v>-5.47044285414715</v>
      </c>
    </row>
    <row r="390" customFormat="false" ht="12.75" hidden="false" customHeight="false" outlineLevel="0" collapsed="false">
      <c r="A390" s="6" t="n">
        <v>1.59185</v>
      </c>
      <c r="B390" s="7" t="n">
        <v>0.0404329895</v>
      </c>
      <c r="C390" s="7" t="n">
        <v>-0.0086393274</v>
      </c>
      <c r="D390" s="7" t="n">
        <v>6.185034019</v>
      </c>
      <c r="F390" s="6" t="n">
        <f aca="false">0.5*($A391+$A539)</f>
        <v>3.1031</v>
      </c>
      <c r="G390" s="4" t="n">
        <f aca="false">(1-0.5*(3-($A539-$A391))/($A391-$A390))*($D539-$D391)+(0.5*(3-($A539-$A391))/($A391-$A390))*($D540-$D390)</f>
        <v>-5.12870512026799</v>
      </c>
      <c r="I390" s="6" t="n">
        <f aca="false">0.5*($A391+$A589)</f>
        <v>3.60685</v>
      </c>
      <c r="J390" s="4" t="n">
        <f aca="false">(1-0.5*(4-($A589-$A391))/($A391-$A390))*($D589-$D391)+(0.5*(4-($A589-$A391))/($A391-$A390))*($D590-$D390)</f>
        <v>-5.47104988549578</v>
      </c>
    </row>
    <row r="391" customFormat="false" ht="12.75" hidden="false" customHeight="false" outlineLevel="0" collapsed="false">
      <c r="A391" s="6" t="n">
        <v>1.612</v>
      </c>
      <c r="B391" s="7" t="n">
        <v>0.0409447995</v>
      </c>
      <c r="C391" s="7" t="n">
        <v>-0.0094388728</v>
      </c>
      <c r="D391" s="7" t="n">
        <v>6.1804239759</v>
      </c>
      <c r="F391" s="6" t="n">
        <f aca="false">0.5*($A392+$A540)</f>
        <v>3.12325</v>
      </c>
      <c r="G391" s="4" t="n">
        <f aca="false">(1-0.5*(3-($A540-$A392))/($A392-$A391))*($D540-$D392)+(0.5*(3-($A540-$A392))/($A392-$A391))*($D541-$D391)</f>
        <v>-5.13305991225236</v>
      </c>
      <c r="I391" s="6" t="n">
        <f aca="false">0.5*($A392+$A590)</f>
        <v>3.627</v>
      </c>
      <c r="J391" s="4" t="n">
        <f aca="false">(1-0.5*(4-($A590-$A392))/($A392-$A391))*($D590-$D392)+(0.5*(4-($A590-$A392))/($A392-$A391))*($D591-$D391)</f>
        <v>-5.4711477439273</v>
      </c>
    </row>
    <row r="392" customFormat="false" ht="12.75" hidden="false" customHeight="false" outlineLevel="0" collapsed="false">
      <c r="A392" s="6" t="n">
        <v>1.63215</v>
      </c>
      <c r="B392" s="7" t="n">
        <v>0.0414566095</v>
      </c>
      <c r="C392" s="7" t="n">
        <v>-0.0105862273</v>
      </c>
      <c r="D392" s="7" t="n">
        <v>6.1753128627</v>
      </c>
      <c r="F392" s="6" t="n">
        <f aca="false">0.5*($A393+$A541)</f>
        <v>3.1434</v>
      </c>
      <c r="G392" s="4" t="n">
        <f aca="false">(1-0.5*(3-($A541-$A393))/($A393-$A392))*($D541-$D393)+(0.5*(3-($A541-$A393))/($A393-$A392))*($D542-$D392)</f>
        <v>-5.13670239147221</v>
      </c>
      <c r="I392" s="6" t="n">
        <f aca="false">0.5*($A393+$A591)</f>
        <v>3.64715</v>
      </c>
      <c r="J392" s="4" t="n">
        <f aca="false">(1-0.5*(4-($A591-$A393))/($A393-$A392))*($D591-$D393)+(0.5*(4-($A591-$A393))/($A393-$A392))*($D592-$D392)</f>
        <v>-5.47056271220893</v>
      </c>
    </row>
    <row r="393" customFormat="false" ht="12.75" hidden="false" customHeight="false" outlineLevel="0" collapsed="false">
      <c r="A393" s="6" t="n">
        <v>1.6523</v>
      </c>
      <c r="B393" s="7" t="n">
        <v>0.0419684195</v>
      </c>
      <c r="C393" s="7" t="n">
        <v>-0.0120145984</v>
      </c>
      <c r="D393" s="7" t="n">
        <v>6.1695397595</v>
      </c>
      <c r="F393" s="6" t="n">
        <f aca="false">0.5*($A394+$A542)</f>
        <v>3.16355</v>
      </c>
      <c r="G393" s="4" t="n">
        <f aca="false">(1-0.5*(3-($A542-$A394))/($A394-$A393))*($D542-$D394)+(0.5*(3-($A542-$A394))/($A394-$A393))*($D543-$D393)</f>
        <v>-5.13949264782754</v>
      </c>
      <c r="I393" s="6" t="n">
        <f aca="false">0.5*($A394+$A592)</f>
        <v>3.6673</v>
      </c>
      <c r="J393" s="4" t="n">
        <f aca="false">(1-0.5*(4-($A592-$A394))/($A394-$A393))*($D592-$D394)+(0.5*(4-($A592-$A394))/($A394-$A393))*($D593-$D393)</f>
        <v>-5.46915573071836</v>
      </c>
    </row>
    <row r="394" customFormat="false" ht="12.75" hidden="false" customHeight="false" outlineLevel="0" collapsed="false">
      <c r="A394" s="6" t="n">
        <v>1.67245</v>
      </c>
      <c r="B394" s="7" t="n">
        <v>0.0424802295</v>
      </c>
      <c r="C394" s="7" t="n">
        <v>-0.0136578511</v>
      </c>
      <c r="D394" s="7" t="n">
        <v>6.1629779079</v>
      </c>
      <c r="F394" s="6" t="n">
        <f aca="false">0.5*($A395+$A543)</f>
        <v>3.1837</v>
      </c>
      <c r="G394" s="4" t="n">
        <f aca="false">(1-0.5*(3-($A543-$A395))/($A395-$A394))*($D543-$D395)+(0.5*(3-($A543-$A395))/($A395-$A394))*($D544-$D394)</f>
        <v>-5.14131941384864</v>
      </c>
      <c r="I394" s="6" t="n">
        <f aca="false">0.5*($A395+$A593)</f>
        <v>3.68745</v>
      </c>
      <c r="J394" s="4" t="n">
        <f aca="false">(1-0.5*(4-($A593-$A395))/($A395-$A394))*($D593-$D395)+(0.5*(4-($A593-$A395))/($A395-$A394))*($D594-$D394)</f>
        <v>-5.46681624327544</v>
      </c>
    </row>
    <row r="395" customFormat="false" ht="12.75" hidden="false" customHeight="false" outlineLevel="0" collapsed="false">
      <c r="A395" s="6" t="n">
        <v>1.6926</v>
      </c>
      <c r="B395" s="7" t="n">
        <v>0.0429920395</v>
      </c>
      <c r="C395" s="7" t="n">
        <v>-0.0155065181</v>
      </c>
      <c r="D395" s="7" t="n">
        <v>6.1555250659</v>
      </c>
      <c r="F395" s="6" t="n">
        <f aca="false">0.5*($A396+$A544)</f>
        <v>3.20385</v>
      </c>
      <c r="G395" s="4" t="n">
        <f aca="false">(1-0.5*(3-($A544-$A396))/($A396-$A395))*($D544-$D396)+(0.5*(3-($A544-$A396))/($A396-$A395))*($D545-$D395)</f>
        <v>-5.14206856758536</v>
      </c>
      <c r="I395" s="6" t="n">
        <f aca="false">0.5*($A396+$A594)</f>
        <v>3.7076</v>
      </c>
      <c r="J395" s="4" t="n">
        <f aca="false">(1-0.5*(4-($A594-$A396))/($A396-$A395))*($D594-$D396)+(0.5*(4-($A594-$A396))/($A396-$A395))*($D595-$D395)</f>
        <v>-5.46342355511613</v>
      </c>
    </row>
    <row r="396" customFormat="false" ht="12.75" hidden="false" customHeight="false" outlineLevel="0" collapsed="false">
      <c r="A396" s="6" t="n">
        <v>1.71275</v>
      </c>
      <c r="B396" s="7" t="n">
        <v>0.0435038495</v>
      </c>
      <c r="C396" s="7" t="n">
        <v>-0.0176506204</v>
      </c>
      <c r="D396" s="7" t="n">
        <v>6.1470547237</v>
      </c>
      <c r="F396" s="6" t="n">
        <f aca="false">0.5*($A397+$A545)</f>
        <v>3.224</v>
      </c>
      <c r="G396" s="4" t="n">
        <f aca="false">(1-0.5*(3-($A545-$A397))/($A397-$A396))*($D545-$D397)+(0.5*(3-($A545-$A397))/($A397-$A396))*($D546-$D396)</f>
        <v>-5.14158704359702</v>
      </c>
      <c r="I396" s="6" t="n">
        <f aca="false">0.5*($A397+$A595)</f>
        <v>3.72775</v>
      </c>
      <c r="J396" s="4" t="n">
        <f aca="false">(1-0.5*(4-($A595-$A397))/($A397-$A396))*($D595-$D397)+(0.5*(4-($A595-$A397))/($A397-$A396))*($D596-$D396)</f>
        <v>-5.45881497514566</v>
      </c>
    </row>
    <row r="397" customFormat="false" ht="12.75" hidden="false" customHeight="false" outlineLevel="0" collapsed="false">
      <c r="A397" s="6" t="n">
        <v>1.7329</v>
      </c>
      <c r="B397" s="7" t="n">
        <v>0.0440156595</v>
      </c>
      <c r="C397" s="7" t="n">
        <v>-0.0201902608</v>
      </c>
      <c r="D397" s="7" t="n">
        <v>6.1373900577</v>
      </c>
      <c r="F397" s="6" t="n">
        <f aca="false">0.5*($A398+$A546)</f>
        <v>3.24415</v>
      </c>
      <c r="G397" s="4" t="n">
        <f aca="false">(1-0.5*(3-($A546-$A398))/($A398-$A397))*($D546-$D398)+(0.5*(3-($A546-$A398))/($A398-$A397))*($D547-$D397)</f>
        <v>-5.13967081539777</v>
      </c>
      <c r="I397" s="6" t="n">
        <f aca="false">0.5*($A398+$A596)</f>
        <v>3.7479</v>
      </c>
      <c r="J397" s="4" t="n">
        <f aca="false">(1-0.5*(4-($A596-$A398))/($A398-$A397))*($D596-$D398)+(0.5*(4-($A596-$A398))/($A398-$A397))*($D597-$D397)</f>
        <v>-5.45277847455236</v>
      </c>
    </row>
    <row r="398" customFormat="false" ht="12.75" hidden="false" customHeight="false" outlineLevel="0" collapsed="false">
      <c r="A398" s="6" t="n">
        <v>1.75305</v>
      </c>
      <c r="B398" s="7" t="n">
        <v>0.0445274695</v>
      </c>
      <c r="C398" s="7" t="n">
        <v>-0.023225542</v>
      </c>
      <c r="D398" s="7" t="n">
        <v>6.1263030109</v>
      </c>
      <c r="F398" s="6" t="n">
        <f aca="false">0.5*($A399+$A547)</f>
        <v>3.2643</v>
      </c>
      <c r="G398" s="4" t="n">
        <f aca="false">(1-0.5*(3-($A547-$A399))/($A399-$A398))*($D547-$D399)+(0.5*(3-($A547-$A399))/($A399-$A398))*($D548-$D398)</f>
        <v>-5.13606448891092</v>
      </c>
      <c r="I398" s="6" t="n">
        <f aca="false">0.5*($A399+$A597)</f>
        <v>3.76805</v>
      </c>
      <c r="J398" s="4" t="n">
        <f aca="false">(1-0.5*(4-($A597-$A399))/($A399-$A398))*($D597-$D399)+(0.5*(4-($A597-$A399))/($A399-$A398))*($D598-$D398)</f>
        <v>-5.44505245137792</v>
      </c>
    </row>
    <row r="399" customFormat="false" ht="12.75" hidden="false" customHeight="false" outlineLevel="0" collapsed="false">
      <c r="A399" s="6" t="n">
        <v>1.7732</v>
      </c>
      <c r="B399" s="7" t="n">
        <v>0.0450392795</v>
      </c>
      <c r="C399" s="7" t="n">
        <v>-0.0268565668</v>
      </c>
      <c r="D399" s="7" t="n">
        <v>6.1135142925</v>
      </c>
      <c r="F399" s="6" t="n">
        <f aca="false">0.5*($A400+$A548)</f>
        <v>3.28445</v>
      </c>
      <c r="G399" s="4" t="n">
        <f aca="false">(1-0.5*(3-($A548-$A400))/($A400-$A399))*($D548-$D400)+(0.5*(3-($A548-$A400))/($A400-$A399))*($D549-$D399)</f>
        <v>-5.13046130255062</v>
      </c>
      <c r="I399" s="6" t="n">
        <f aca="false">0.5*($A400+$A598)</f>
        <v>3.7882</v>
      </c>
      <c r="J399" s="4" t="n">
        <f aca="false">(1-0.5*(4-($A598-$A400))/($A400-$A399))*($D598-$D400)+(0.5*(4-($A598-$A400))/($A400-$A399))*($D599-$D399)</f>
        <v>-5.43532573086179</v>
      </c>
    </row>
    <row r="400" customFormat="false" ht="12.75" hidden="false" customHeight="false" outlineLevel="0" collapsed="false">
      <c r="A400" s="6" t="n">
        <v>1.79335</v>
      </c>
      <c r="B400" s="7" t="n">
        <v>0.0455510894</v>
      </c>
      <c r="C400" s="7" t="n">
        <v>-0.0311834378</v>
      </c>
      <c r="D400" s="7" t="n">
        <v>6.0986933783</v>
      </c>
      <c r="F400" s="6" t="n">
        <f aca="false">0.5*($A401+$A549)</f>
        <v>3.3046</v>
      </c>
      <c r="G400" s="4" t="n">
        <f aca="false">(1-0.5*(3-($A549-$A401))/($A401-$A400))*($D549-$D401)+(0.5*(3-($A549-$A401))/($A401-$A400))*($D550-$D400)</f>
        <v>-5.12250313934243</v>
      </c>
      <c r="I400" s="6" t="n">
        <f aca="false">0.5*($A401+$A599)</f>
        <v>3.80835</v>
      </c>
      <c r="J400" s="4" t="n">
        <f aca="false">(1-0.5*(4-($A599-$A401))/($A401-$A400))*($D599-$D401)+(0.5*(4-($A599-$A401))/($A401-$A400))*($D600-$D400)</f>
        <v>-5.42323756529454</v>
      </c>
    </row>
    <row r="401" customFormat="false" ht="12.75" hidden="false" customHeight="false" outlineLevel="0" collapsed="false">
      <c r="A401" s="6" t="n">
        <v>1.8135</v>
      </c>
      <c r="B401" s="7" t="n">
        <v>0.0460628994</v>
      </c>
      <c r="C401" s="7" t="n">
        <v>-0.0363062578</v>
      </c>
      <c r="D401" s="7" t="n">
        <v>6.0814585104</v>
      </c>
      <c r="F401" s="6" t="n">
        <f aca="false">0.5*($A402+$A550)</f>
        <v>3.32475</v>
      </c>
      <c r="G401" s="4" t="n">
        <f aca="false">(1-0.5*(3-($A550-$A402))/($A402-$A401))*($D550-$D402)+(0.5*(3-($A550-$A402))/($A402-$A401))*($D551-$D401)</f>
        <v>-5.11178061824963</v>
      </c>
      <c r="I401" s="6" t="n">
        <f aca="false">0.5*($A402+$A600)</f>
        <v>3.8285</v>
      </c>
      <c r="J401" s="4" t="n">
        <f aca="false">(1-0.5*(4-($A600-$A402))/($A402-$A401))*($D600-$D402)+(0.5*(4-($A600-$A402))/($A402-$A401))*($D601-$D401)</f>
        <v>-5.40837762875285</v>
      </c>
    </row>
    <row r="402" customFormat="false" ht="12.75" hidden="false" customHeight="false" outlineLevel="0" collapsed="false">
      <c r="A402" s="6" t="n">
        <v>1.83365</v>
      </c>
      <c r="B402" s="7" t="n">
        <v>0.0465747094</v>
      </c>
      <c r="C402" s="7" t="n">
        <v>-0.0423251295</v>
      </c>
      <c r="D402" s="7" t="n">
        <v>6.0613766973</v>
      </c>
      <c r="F402" s="6" t="n">
        <f aca="false">0.5*($A403+$A551)</f>
        <v>3.3449</v>
      </c>
      <c r="G402" s="4" t="n">
        <f aca="false">(1-0.5*(3-($A551-$A403))/($A403-$A402))*($D551-$D403)+(0.5*(3-($A551-$A403))/($A403-$A402))*($D552-$D402)</f>
        <v>-5.09783323961613</v>
      </c>
      <c r="I402" s="6" t="n">
        <f aca="false">0.5*($A403+$A601)</f>
        <v>3.84865</v>
      </c>
      <c r="J402" s="4" t="n">
        <f aca="false">(1-0.5*(4-($A601-$A403))/($A403-$A402))*($D601-$D403)+(0.5*(4-($A601-$A403))/($A403-$A402))*($D602-$D402)</f>
        <v>-5.39028561797196</v>
      </c>
    </row>
    <row r="403" customFormat="false" ht="12.75" hidden="false" customHeight="false" outlineLevel="0" collapsed="false">
      <c r="A403" s="6" t="n">
        <v>1.8538</v>
      </c>
      <c r="B403" s="7" t="n">
        <v>0.0470865194</v>
      </c>
      <c r="C403" s="7" t="n">
        <v>-0.0493401557</v>
      </c>
      <c r="D403" s="7" t="n">
        <v>6.037963714</v>
      </c>
      <c r="F403" s="6" t="n">
        <f aca="false">0.5*($A404+$A552)</f>
        <v>3.36505</v>
      </c>
      <c r="G403" s="4" t="n">
        <f aca="false">(1-0.5*(3-($A552-$A404))/($A404-$A403))*($D552-$D404)+(0.5*(3-($A552-$A404))/($A404-$A403))*($D553-$D403)</f>
        <v>-5.08014945007097</v>
      </c>
      <c r="I403" s="6" t="n">
        <f aca="false">0.5*($A404+$A602)</f>
        <v>3.8688</v>
      </c>
      <c r="J403" s="4" t="n">
        <f aca="false">(1-0.5*(4-($A602-$A404))/($A404-$A403))*($D602-$D404)+(0.5*(4-($A602-$A404))/($A404-$A403))*($D603-$D403)</f>
        <v>-5.36844898328412</v>
      </c>
    </row>
    <row r="404" customFormat="false" ht="12.75" hidden="false" customHeight="false" outlineLevel="0" collapsed="false">
      <c r="A404" s="6" t="n">
        <v>1.87395</v>
      </c>
      <c r="B404" s="7" t="n">
        <v>0.0475983294</v>
      </c>
      <c r="C404" s="7" t="n">
        <v>-0.0574514392</v>
      </c>
      <c r="D404" s="7" t="n">
        <v>6.010684102</v>
      </c>
      <c r="F404" s="6" t="n">
        <f aca="false">0.5*($A405+$A553)</f>
        <v>3.3852</v>
      </c>
      <c r="G404" s="4" t="n">
        <f aca="false">(1-0.5*(3-($A553-$A405))/($A405-$A404))*($D553-$D405)+(0.5*(3-($A553-$A405))/($A405-$A404))*($D554-$D404)</f>
        <v>-5.05817028678164</v>
      </c>
      <c r="I404" s="6" t="n">
        <f aca="false">0.5*($A405+$A603)</f>
        <v>3.88895</v>
      </c>
      <c r="J404" s="4" t="n">
        <f aca="false">(1-0.5*(4-($A603-$A405))/($A405-$A404))*($D603-$D405)+(0.5*(4-($A603-$A405))/($A405-$A404))*($D604-$D404)</f>
        <v>-5.34230405734343</v>
      </c>
    </row>
    <row r="405" customFormat="false" ht="12.75" hidden="false" customHeight="false" outlineLevel="0" collapsed="false">
      <c r="A405" s="6" t="n">
        <v>1.8941</v>
      </c>
      <c r="B405" s="7" t="n">
        <v>0.0481101394</v>
      </c>
      <c r="C405" s="7" t="n">
        <v>-0.0667053044</v>
      </c>
      <c r="D405" s="7" t="n">
        <v>5.9789576914</v>
      </c>
      <c r="F405" s="6" t="n">
        <f aca="false">0.5*($A406+$A554)</f>
        <v>3.40535</v>
      </c>
      <c r="G405" s="4" t="n">
        <f aca="false">(1-0.5*(3-($A554-$A406))/($A406-$A405))*($D554-$D406)+(0.5*(3-($A554-$A406))/($A406-$A405))*($D555-$D405)</f>
        <v>-5.03133899103896</v>
      </c>
      <c r="I405" s="6" t="n">
        <f aca="false">0.5*($A406+$A604)</f>
        <v>3.9091</v>
      </c>
      <c r="J405" s="4" t="n">
        <f aca="false">(1-0.5*(4-($A604-$A406))/($A406-$A405))*($D604-$D406)+(0.5*(4-($A604-$A406))/($A406-$A405))*($D605-$D405)</f>
        <v>-5.31129893236675</v>
      </c>
    </row>
    <row r="406" customFormat="false" ht="12.75" hidden="false" customHeight="false" outlineLevel="0" collapsed="false">
      <c r="A406" s="6" t="n">
        <v>1.91425</v>
      </c>
      <c r="B406" s="7" t="n">
        <v>0.0486219494</v>
      </c>
      <c r="C406" s="7" t="n">
        <v>-0.0768965027</v>
      </c>
      <c r="D406" s="7" t="n">
        <v>5.9422433047</v>
      </c>
      <c r="F406" s="6" t="n">
        <f aca="false">0.5*($A407+$A555)</f>
        <v>3.4255</v>
      </c>
      <c r="G406" s="4" t="n">
        <f aca="false">(1-0.5*(3-($A555-$A407))/($A407-$A406))*($D555-$D407)+(0.5*(3-($A555-$A407))/($A407-$A406))*($D556-$D406)</f>
        <v>-4.99919033792953</v>
      </c>
      <c r="I406" s="6" t="n">
        <f aca="false">0.5*($A407+$A605)</f>
        <v>3.92925</v>
      </c>
      <c r="J406" s="4" t="n">
        <f aca="false">(1-0.5*(4-($A605-$A407))/($A407-$A406))*($D605-$D407)+(0.5*(4-($A605-$A407))/($A407-$A406))*($D606-$D406)</f>
        <v>-5.27498465071092</v>
      </c>
    </row>
    <row r="407" customFormat="false" ht="12.75" hidden="false" customHeight="false" outlineLevel="0" collapsed="false">
      <c r="A407" s="6" t="n">
        <v>1.9344</v>
      </c>
      <c r="B407" s="7" t="n">
        <v>0.0491337594</v>
      </c>
      <c r="C407" s="7" t="n">
        <v>-0.0877462828</v>
      </c>
      <c r="D407" s="7" t="n">
        <v>5.9001325371</v>
      </c>
      <c r="F407" s="6" t="n">
        <f aca="false">0.5*($A408+$A556)</f>
        <v>3.44565</v>
      </c>
      <c r="G407" s="4" t="n">
        <f aca="false">(1-0.5*(3-($A556-$A408))/($A408-$A407))*($D556-$D408)+(0.5*(3-($A556-$A408))/($A408-$A407))*($D557-$D407)</f>
        <v>-4.96139758477692</v>
      </c>
      <c r="I407" s="6" t="n">
        <f aca="false">0.5*($A408+$A606)</f>
        <v>3.9494</v>
      </c>
      <c r="J407" s="4" t="n">
        <f aca="false">(1-0.5*(4-($A606-$A408))/($A408-$A407))*($D606-$D408)+(0.5*(4-($A606-$A408))/($A408-$A407))*($D607-$D407)</f>
        <v>-5.23304654301315</v>
      </c>
    </row>
    <row r="408" customFormat="false" ht="12.75" hidden="false" customHeight="false" outlineLevel="0" collapsed="false">
      <c r="A408" s="6" t="n">
        <v>1.95455</v>
      </c>
      <c r="B408" s="7" t="n">
        <v>0.0496455694</v>
      </c>
      <c r="C408" s="7" t="n">
        <v>-0.0989758847</v>
      </c>
      <c r="D408" s="7" t="n">
        <v>5.8523596558</v>
      </c>
      <c r="F408" s="6" t="n">
        <f aca="false">0.5*($A409+$A557)</f>
        <v>3.4658</v>
      </c>
      <c r="G408" s="4" t="n">
        <f aca="false">(1-0.5*(3-($A557-$A409))/($A409-$A408))*($D557-$D409)+(0.5*(3-($A557-$A409))/($A409-$A408))*($D558-$D408)</f>
        <v>-4.91777684399553</v>
      </c>
      <c r="I408" s="6" t="n">
        <f aca="false">0.5*($A409+$A607)</f>
        <v>3.96955</v>
      </c>
      <c r="J408" s="4" t="n">
        <f aca="false">(1-0.5*(4-($A607-$A409))/($A409-$A408))*($D607-$D409)+(0.5*(4-($A607-$A409))/($A409-$A408))*($D608-$D408)</f>
        <v>-5.18530675865732</v>
      </c>
    </row>
    <row r="409" customFormat="false" ht="12.75" hidden="false" customHeight="false" outlineLevel="0" collapsed="false">
      <c r="A409" s="6" t="n">
        <v>1.9747</v>
      </c>
      <c r="B409" s="7" t="n">
        <v>0.0501573794</v>
      </c>
      <c r="C409" s="7" t="n">
        <v>-0.1103065481</v>
      </c>
      <c r="D409" s="7" t="n">
        <v>5.7988016006</v>
      </c>
      <c r="F409" s="6" t="n">
        <f aca="false">0.5*($A410+$A558)</f>
        <v>3.48595</v>
      </c>
      <c r="G409" s="4" t="n">
        <f aca="false">(1-0.5*(3-($A558-$A410))/($A410-$A409))*($D558-$D410)+(0.5*(3-($A558-$A410))/($A410-$A409))*($D559-$D409)</f>
        <v>-4.8682870827531</v>
      </c>
      <c r="I409" s="6" t="n">
        <f aca="false">0.5*($A410+$A608)</f>
        <v>3.9897</v>
      </c>
      <c r="J409" s="4" t="n">
        <f aca="false">(1-0.5*(4-($A608-$A410))/($A410-$A409))*($D608-$D410)+(0.5*(4-($A608-$A410))/($A410-$A409))*($D609-$D409)</f>
        <v>-5.1317242652062</v>
      </c>
    </row>
    <row r="410" customFormat="false" ht="12.75" hidden="false" customHeight="false" outlineLevel="0" collapsed="false">
      <c r="A410" s="6" t="n">
        <v>1.99485</v>
      </c>
      <c r="B410" s="7" t="n">
        <v>0.0506691894</v>
      </c>
      <c r="C410" s="7" t="n">
        <v>-0.1214595129</v>
      </c>
      <c r="D410" s="7" t="n">
        <v>5.739477983</v>
      </c>
      <c r="F410" s="6" t="n">
        <f aca="false">0.5*($A411+$A559)</f>
        <v>3.5061</v>
      </c>
      <c r="G410" s="4" t="n">
        <f aca="false">(1-0.5*(3-($A559-$A411))/($A411-$A410))*($D559-$D411)+(0.5*(3-($A559-$A411))/($A411-$A410))*($D560-$D410)</f>
        <v>-4.81303011836129</v>
      </c>
      <c r="I410" s="6" t="n">
        <f aca="false">0.5*($A411+$A609)</f>
        <v>4.00985</v>
      </c>
      <c r="J410" s="4" t="n">
        <f aca="false">(1-0.5*(4-($A609-$A411))/($A411-$A410))*($D609-$D411)+(0.5*(4-($A609-$A411))/($A411-$A410))*($D610-$D410)</f>
        <v>-5.07239484894367</v>
      </c>
    </row>
    <row r="411" customFormat="false" ht="12.75" hidden="false" customHeight="false" outlineLevel="0" collapsed="false">
      <c r="A411" s="6" t="n">
        <v>2.015</v>
      </c>
      <c r="B411" s="7" t="n">
        <v>0.0511809994</v>
      </c>
      <c r="C411" s="7" t="n">
        <v>-0.132156019</v>
      </c>
      <c r="D411" s="7" t="n">
        <v>5.6745510873</v>
      </c>
      <c r="F411" s="6" t="n">
        <f aca="false">0.5*($A412+$A560)</f>
        <v>3.52625</v>
      </c>
      <c r="G411" s="4" t="n">
        <f aca="false">(1-0.5*(3-($A560-$A412))/($A412-$A411))*($D560-$D412)+(0.5*(3-($A560-$A412))/($A412-$A411))*($D561-$D411)</f>
        <v>-4.75225053131216</v>
      </c>
      <c r="I411" s="6" t="n">
        <f aca="false">0.5*($A412+$A610)</f>
        <v>4.03</v>
      </c>
      <c r="J411" s="4" t="n">
        <f aca="false">(1-0.5*(4-($A610-$A412))/($A412-$A411))*($D610-$D412)+(0.5*(4-($A610-$A412))/($A412-$A411))*($D611-$D411)</f>
        <v>-5.00755111483474</v>
      </c>
    </row>
    <row r="412" customFormat="false" ht="12.75" hidden="false" customHeight="false" outlineLevel="0" collapsed="false">
      <c r="A412" s="6" t="n">
        <v>2.03515</v>
      </c>
      <c r="B412" s="7" t="n">
        <v>0.0516928094</v>
      </c>
      <c r="C412" s="7" t="n">
        <v>-0.1421173061</v>
      </c>
      <c r="D412" s="7" t="n">
        <v>5.6043258697</v>
      </c>
      <c r="F412" s="6" t="n">
        <f aca="false">0.5*($A413+$A561)</f>
        <v>3.5464</v>
      </c>
      <c r="G412" s="4" t="n">
        <f aca="false">(1-0.5*(3-($A561-$A413))/($A413-$A412))*($D561-$D413)+(0.5*(3-($A561-$A413))/($A413-$A412))*($D562-$D412)</f>
        <v>-4.68633545327097</v>
      </c>
      <c r="I412" s="8"/>
      <c r="J412" s="4"/>
    </row>
    <row r="413" customFormat="false" ht="12.75" hidden="false" customHeight="false" outlineLevel="0" collapsed="false">
      <c r="A413" s="6" t="n">
        <v>2.0553</v>
      </c>
      <c r="B413" s="7" t="n">
        <v>0.0522046194</v>
      </c>
      <c r="C413" s="7" t="n">
        <v>-0.1510646142</v>
      </c>
      <c r="D413" s="7" t="n">
        <v>5.5292499586</v>
      </c>
      <c r="F413" s="6" t="n">
        <f aca="false">0.5*($A414+$A562)</f>
        <v>3.56655</v>
      </c>
      <c r="G413" s="4" t="n">
        <f aca="false">(1-0.5*(3-($A562-$A414))/($A414-$A413))*($D562-$D414)+(0.5*(3-($A562-$A414))/($A414-$A413))*($D563-$D413)</f>
        <v>-4.61581441439479</v>
      </c>
      <c r="I413" s="8"/>
      <c r="J413" s="4"/>
    </row>
    <row r="414" customFormat="false" ht="12.75" hidden="false" customHeight="false" outlineLevel="0" collapsed="false">
      <c r="A414" s="6" t="n">
        <v>2.07545</v>
      </c>
      <c r="B414" s="7" t="n">
        <v>0.0527164294</v>
      </c>
      <c r="C414" s="7" t="n">
        <v>-0.1587191831</v>
      </c>
      <c r="D414" s="7" t="n">
        <v>5.4499136549</v>
      </c>
      <c r="F414" s="6" t="n">
        <f aca="false">0.5*($A415+$A563)</f>
        <v>3.5867</v>
      </c>
      <c r="G414" s="4" t="n">
        <f aca="false">(1-0.5*(3-($A563-$A415))/($A415-$A414))*($D563-$D415)+(0.5*(3-($A563-$A415))/($A415-$A414))*($D564-$D414)</f>
        <v>-4.54135862543325</v>
      </c>
      <c r="I414" s="8"/>
      <c r="J414" s="4"/>
    </row>
    <row r="415" customFormat="false" ht="12.75" hidden="false" customHeight="false" outlineLevel="0" collapsed="false">
      <c r="A415" s="6" t="n">
        <v>2.0956</v>
      </c>
      <c r="B415" s="7" t="n">
        <v>0.0532282394</v>
      </c>
      <c r="C415" s="7" t="n">
        <v>-0.1648183266</v>
      </c>
      <c r="D415" s="7" t="n">
        <v>5.3670486794</v>
      </c>
      <c r="F415" s="6" t="n">
        <f aca="false">0.5*($A416+$A564)</f>
        <v>3.60685</v>
      </c>
      <c r="G415" s="4" t="n">
        <f aca="false">(1-0.5*(3-($A564-$A416))/($A416-$A415))*($D564-$D416)+(0.5*(3-($A564-$A416))/($A416-$A415))*($D565-$D415)</f>
        <v>-4.46374982637841</v>
      </c>
      <c r="I415" s="8"/>
      <c r="J415" s="4"/>
    </row>
    <row r="416" customFormat="false" ht="12.75" hidden="false" customHeight="false" outlineLevel="0" collapsed="false">
      <c r="A416" s="6" t="n">
        <v>2.11575</v>
      </c>
      <c r="B416" s="7" t="n">
        <v>0.0537400494</v>
      </c>
      <c r="C416" s="7" t="n">
        <v>-0.1693317166</v>
      </c>
      <c r="D416" s="7" t="n">
        <v>5.2814733685</v>
      </c>
      <c r="F416" s="6" t="n">
        <f aca="false">0.5*($A417+$A565)</f>
        <v>3.627</v>
      </c>
      <c r="G416" s="4" t="n">
        <f aca="false">(1-0.5*(3-($A565-$A417))/($A417-$A416))*($D565-$D417)+(0.5*(3-($A565-$A417))/($A417-$A416))*($D566-$D416)</f>
        <v>-4.38378381401886</v>
      </c>
      <c r="I416" s="8"/>
      <c r="J416" s="4"/>
    </row>
    <row r="417" customFormat="false" ht="12.75" hidden="false" customHeight="false" outlineLevel="0" collapsed="false">
      <c r="A417" s="6" t="n">
        <v>2.1359</v>
      </c>
      <c r="B417" s="7" t="n">
        <v>0.0542518593</v>
      </c>
      <c r="C417" s="7" t="n">
        <v>-0.1724038122</v>
      </c>
      <c r="D417" s="7" t="n">
        <v>5.1939632373</v>
      </c>
      <c r="F417" s="6" t="n">
        <f aca="false">0.5*($A418+$A566)</f>
        <v>3.64715</v>
      </c>
      <c r="G417" s="4" t="n">
        <f aca="false">(1-0.5*(3-($A566-$A418))/($A418-$A417))*($D566-$D418)+(0.5*(3-($A566-$A418))/($A418-$A417))*($D567-$D417)</f>
        <v>-4.30219479966898</v>
      </c>
      <c r="I417" s="8"/>
      <c r="J417" s="4"/>
    </row>
    <row r="418" customFormat="false" ht="12.75" hidden="false" customHeight="false" outlineLevel="0" collapsed="false">
      <c r="A418" s="6" t="n">
        <v>2.15605</v>
      </c>
      <c r="B418" s="7" t="n">
        <v>0.0547636693</v>
      </c>
      <c r="C418" s="7" t="n">
        <v>-0.174183339</v>
      </c>
      <c r="D418" s="7" t="n">
        <v>5.1052178948</v>
      </c>
      <c r="F418" s="6" t="n">
        <f aca="false">0.5*($A419+$A567)</f>
        <v>3.6673</v>
      </c>
      <c r="G418" s="4" t="n">
        <f aca="false">(1-0.5*(3-($A567-$A419))/($A419-$A418))*($D567-$D419)+(0.5*(3-($A567-$A419))/($A419-$A418))*($D568-$D418)</f>
        <v>-4.21964067712506</v>
      </c>
    </row>
    <row r="419" customFormat="false" ht="12.75" hidden="false" customHeight="false" outlineLevel="0" collapsed="false">
      <c r="A419" s="6" t="n">
        <v>2.1762</v>
      </c>
      <c r="B419" s="7" t="n">
        <v>0.0552754793</v>
      </c>
      <c r="C419" s="7" t="n">
        <v>-0.1748190227</v>
      </c>
      <c r="D419" s="7" t="n">
        <v>5.0158608312</v>
      </c>
      <c r="F419" s="6" t="n">
        <f aca="false">0.5*($A420+$A568)</f>
        <v>3.68745</v>
      </c>
      <c r="G419" s="4" t="n">
        <f aca="false">(1-0.5*(3-($A568-$A420))/($A420-$A419))*($D568-$D420)+(0.5*(3-($A568-$A420))/($A420-$A419))*($D569-$D419)</f>
        <v>-4.13670292839007</v>
      </c>
    </row>
    <row r="420" customFormat="false" ht="12.75" hidden="false" customHeight="false" outlineLevel="0" collapsed="false">
      <c r="A420" s="6" t="n">
        <v>2.19635</v>
      </c>
      <c r="B420" s="7" t="n">
        <v>0.0557872893</v>
      </c>
      <c r="C420" s="7" t="n">
        <v>-0.1744595888</v>
      </c>
      <c r="D420" s="7" t="n">
        <v>4.9264394172</v>
      </c>
      <c r="F420" s="6" t="n">
        <f aca="false">0.5*($A421+$A569)</f>
        <v>3.7076</v>
      </c>
      <c r="G420" s="4" t="n">
        <f aca="false">(1-0.5*(3-($A569-$A421))/($A421-$A420))*($D569-$D421)+(0.5*(3-($A569-$A421))/($A421-$A420))*($D570-$D420)</f>
        <v>-4.05388662455285</v>
      </c>
    </row>
    <row r="421" customFormat="false" ht="12.75" hidden="false" customHeight="false" outlineLevel="0" collapsed="false">
      <c r="A421" s="6" t="n">
        <v>2.2165</v>
      </c>
      <c r="B421" s="7" t="n">
        <v>0.0562990993</v>
      </c>
      <c r="C421" s="7" t="n">
        <v>-0.173253763</v>
      </c>
      <c r="D421" s="7" t="n">
        <v>4.8374249042</v>
      </c>
      <c r="F421" s="6" t="n">
        <f aca="false">0.5*($A422+$A570)</f>
        <v>3.72775</v>
      </c>
      <c r="G421" s="4" t="n">
        <f aca="false">(1-0.5*(3-($A570-$A422))/($A422-$A421))*($D570-$D422)+(0.5*(3-($A570-$A422))/($A422-$A421))*($D571-$D421)</f>
        <v>-3.97162049154194</v>
      </c>
    </row>
    <row r="422" customFormat="false" ht="12.75" hidden="false" customHeight="false" outlineLevel="0" collapsed="false">
      <c r="A422" s="6" t="n">
        <v>2.23665</v>
      </c>
      <c r="B422" s="7" t="n">
        <v>0.0568109093</v>
      </c>
      <c r="C422" s="7" t="n">
        <v>-0.171350271</v>
      </c>
      <c r="D422" s="7" t="n">
        <v>4.7492124244</v>
      </c>
      <c r="F422" s="6" t="n">
        <f aca="false">0.5*($A423+$A571)</f>
        <v>3.7479</v>
      </c>
      <c r="G422" s="4" t="n">
        <f aca="false">(1-0.5*(3-($A571-$A423))/($A423-$A422))*($D571-$D423)+(0.5*(3-($A571-$A423))/($A423-$A422))*($D572-$D422)</f>
        <v>-3.89025717788288</v>
      </c>
    </row>
    <row r="423" customFormat="false" ht="12.75" hidden="false" customHeight="false" outlineLevel="0" collapsed="false">
      <c r="A423" s="6" t="n">
        <v>2.2568</v>
      </c>
      <c r="B423" s="7" t="n">
        <v>0.0573227193</v>
      </c>
      <c r="C423" s="7" t="n">
        <v>-0.1688978383</v>
      </c>
      <c r="D423" s="7" t="n">
        <v>4.6621209909</v>
      </c>
      <c r="F423" s="6" t="n">
        <f aca="false">0.5*($A424+$A572)</f>
        <v>3.76805</v>
      </c>
      <c r="G423" s="4" t="n">
        <f aca="false">(1-0.5*(3-($A572-$A424))/($A424-$A423))*($D572-$D424)+(0.5*(3-($A572-$A424))/($A424-$A423))*($D573-$D423)</f>
        <v>-3.81007354751315</v>
      </c>
    </row>
    <row r="424" customFormat="false" ht="12.75" hidden="false" customHeight="false" outlineLevel="0" collapsed="false">
      <c r="A424" s="6" t="n">
        <v>2.27695</v>
      </c>
      <c r="B424" s="7" t="n">
        <v>0.0578345293</v>
      </c>
      <c r="C424" s="7" t="n">
        <v>-0.1660451906</v>
      </c>
      <c r="D424" s="7" t="n">
        <v>4.5763934972</v>
      </c>
      <c r="F424" s="6" t="n">
        <f aca="false">0.5*($A425+$A573)</f>
        <v>3.7882</v>
      </c>
      <c r="G424" s="4" t="n">
        <f aca="false">(1-0.5*(3-($A573-$A425))/($A425-$A424))*($D573-$D425)+(0.5*(3-($A573-$A425))/($A425-$A424))*($D574-$D424)</f>
        <v>-3.73127076231662</v>
      </c>
    </row>
    <row r="425" customFormat="false" ht="12.75" hidden="false" customHeight="false" outlineLevel="0" collapsed="false">
      <c r="A425" s="6" t="n">
        <v>2.2971</v>
      </c>
      <c r="B425" s="7" t="n">
        <v>0.0583463393</v>
      </c>
      <c r="C425" s="7" t="n">
        <v>-0.1629406469</v>
      </c>
      <c r="D425" s="7" t="n">
        <v>4.4921967318</v>
      </c>
      <c r="F425" s="6" t="n">
        <f aca="false">0.5*($A426+$A574)</f>
        <v>3.80835</v>
      </c>
      <c r="G425" s="4" t="n">
        <f aca="false">(1-0.5*(3-($A574-$A426))/($A426-$A425))*($D574-$D426)+(0.5*(3-($A574-$A426))/($A426-$A425))*($D575-$D425)</f>
        <v>-3.65397810026352</v>
      </c>
    </row>
    <row r="426" customFormat="false" ht="12.75" hidden="false" customHeight="false" outlineLevel="0" collapsed="false">
      <c r="A426" s="6" t="n">
        <v>2.31725</v>
      </c>
      <c r="B426" s="7" t="n">
        <v>0.0588581493</v>
      </c>
      <c r="C426" s="7" t="n">
        <v>-0.159691704</v>
      </c>
      <c r="D426" s="7" t="n">
        <v>4.4096282038</v>
      </c>
      <c r="F426" s="6" t="n">
        <f aca="false">0.5*($A427+$A575)</f>
        <v>3.8285</v>
      </c>
      <c r="G426" s="4" t="n">
        <f aca="false">(1-0.5*(3-($A575-$A427))/($A427-$A426))*($D575-$D427)+(0.5*(3-($A575-$A427))/($A427-$A426))*($D576-$D426)</f>
        <v>-3.57827611422382</v>
      </c>
    </row>
    <row r="427" customFormat="false" ht="12.75" hidden="false" customHeight="false" outlineLevel="0" collapsed="false">
      <c r="A427" s="6" t="n">
        <v>2.3374</v>
      </c>
      <c r="B427" s="7" t="n">
        <v>0.0593699593</v>
      </c>
      <c r="C427" s="7" t="n">
        <v>-0.1563307256</v>
      </c>
      <c r="D427" s="7" t="n">
        <v>4.3287522234</v>
      </c>
      <c r="F427" s="6" t="n">
        <f aca="false">0.5*($A428+$A576)</f>
        <v>3.84865</v>
      </c>
      <c r="G427" s="4" t="n">
        <f aca="false">(1-0.5*(3-($A576-$A428))/($A428-$A427))*($D576-$D428)+(0.5*(3-($A576-$A428))/($A428-$A427))*($D577-$D427)</f>
        <v>-3.50422374326278</v>
      </c>
    </row>
    <row r="428" customFormat="false" ht="12.75" hidden="false" customHeight="false" outlineLevel="0" collapsed="false">
      <c r="A428" s="6" t="n">
        <v>2.35755</v>
      </c>
      <c r="B428" s="7" t="n">
        <v>0.0598817693</v>
      </c>
      <c r="C428" s="7" t="n">
        <v>-0.1528819947</v>
      </c>
      <c r="D428" s="7" t="n">
        <v>4.2496199174</v>
      </c>
      <c r="F428" s="6" t="n">
        <f aca="false">0.5*($A429+$A577)</f>
        <v>3.8688</v>
      </c>
      <c r="G428" s="4" t="n">
        <f aca="false">(1-0.5*(3-($A577-$A429))/($A429-$A428))*($D577-$D429)+(0.5*(3-($A577-$A429))/($A429-$A428))*($D578-$D428)</f>
        <v>-3.43186757471588</v>
      </c>
    </row>
    <row r="429" customFormat="false" ht="12.75" hidden="false" customHeight="false" outlineLevel="0" collapsed="false">
      <c r="A429" s="6" t="n">
        <v>2.3777</v>
      </c>
      <c r="B429" s="7" t="n">
        <v>0.0603935793</v>
      </c>
      <c r="C429" s="7" t="n">
        <v>-0.1493697948</v>
      </c>
      <c r="D429" s="7" t="n">
        <v>4.172269984</v>
      </c>
      <c r="F429" s="6" t="n">
        <f aca="false">0.5*($A430+$A578)</f>
        <v>3.88895</v>
      </c>
      <c r="G429" s="4" t="n">
        <f aca="false">(1-0.5*(3-($A578-$A430))/($A430-$A429))*($D578-$D430)+(0.5*(3-($A578-$A430))/($A430-$A429))*($D579-$D429)</f>
        <v>-3.36124217774194</v>
      </c>
    </row>
    <row r="430" customFormat="false" ht="12.75" hidden="false" customHeight="false" outlineLevel="0" collapsed="false">
      <c r="A430" s="6" t="n">
        <v>2.39785</v>
      </c>
      <c r="B430" s="7" t="n">
        <v>0.0609053893</v>
      </c>
      <c r="C430" s="7" t="n">
        <v>-0.1458184092</v>
      </c>
      <c r="D430" s="7" t="n">
        <v>4.0967286932</v>
      </c>
      <c r="F430" s="6" t="n">
        <f aca="false">0.5*($A431+$A579)</f>
        <v>3.9091</v>
      </c>
      <c r="G430" s="4" t="n">
        <f aca="false">(1-0.5*(3-($A579-$A431))/($A431-$A430))*($D579-$D431)+(0.5*(3-($A579-$A431))/($A431-$A430))*($D580-$D430)</f>
        <v>-3.29237010323226</v>
      </c>
    </row>
    <row r="431" customFormat="false" ht="12.75" hidden="false" customHeight="false" outlineLevel="0" collapsed="false">
      <c r="A431" s="6" t="n">
        <v>2.418</v>
      </c>
      <c r="B431" s="7" t="n">
        <v>0.0614171993</v>
      </c>
      <c r="C431" s="7" t="n">
        <v>-0.142252121</v>
      </c>
      <c r="D431" s="7" t="n">
        <v>4.0230098864</v>
      </c>
      <c r="F431" s="6" t="n">
        <f aca="false">0.5*($A432+$A580)</f>
        <v>3.92925</v>
      </c>
      <c r="G431" s="4" t="n">
        <f aca="false">(1-0.5*(3-($A580-$A432))/($A432-$A431))*($D580-$D432)+(0.5*(3-($A580-$A432))/($A432-$A431))*($D581-$D431)</f>
        <v>-3.22526183882605</v>
      </c>
    </row>
    <row r="432" customFormat="false" ht="12.75" hidden="false" customHeight="false" outlineLevel="0" collapsed="false">
      <c r="A432" s="6" t="n">
        <v>2.43815</v>
      </c>
      <c r="B432" s="7" t="n">
        <v>0.0619290093</v>
      </c>
      <c r="C432" s="7" t="n">
        <v>-0.1386952136</v>
      </c>
      <c r="D432" s="7" t="n">
        <v>3.9511149767</v>
      </c>
      <c r="F432" s="6" t="n">
        <f aca="false">0.5*($A433+$A581)</f>
        <v>3.9494</v>
      </c>
      <c r="G432" s="4" t="n">
        <f aca="false">(1-0.5*(3-($A581-$A433))/($A433-$A432))*($D581-$D433)+(0.5*(3-($A581-$A433))/($A433-$A432))*($D582-$D432)</f>
        <v>-3.15991545453027</v>
      </c>
    </row>
    <row r="433" customFormat="false" ht="12.75" hidden="false" customHeight="false" outlineLevel="0" collapsed="false">
      <c r="A433" s="6" t="n">
        <v>2.4583</v>
      </c>
      <c r="B433" s="7" t="n">
        <v>0.0624408192</v>
      </c>
      <c r="C433" s="7" t="n">
        <v>-0.1351719704</v>
      </c>
      <c r="D433" s="7" t="n">
        <v>3.8810329486</v>
      </c>
      <c r="F433" s="6" t="n">
        <f aca="false">0.5*($A434+$A582)</f>
        <v>3.96955</v>
      </c>
      <c r="G433" s="4" t="n">
        <f aca="false">(1-0.5*(3-($A582-$A434))/($A434-$A433))*($D582-$D434)+(0.5*(3-($A582-$A434))/($A434-$A433))*($D583-$D433)</f>
        <v>-3.0963160269</v>
      </c>
    </row>
    <row r="434" customFormat="false" ht="12.75" hidden="false" customHeight="false" outlineLevel="0" collapsed="false">
      <c r="A434" s="6" t="n">
        <v>2.47845</v>
      </c>
      <c r="B434" s="7" t="n">
        <v>0.0629526292</v>
      </c>
      <c r="C434" s="7" t="n">
        <v>-0.1317066745</v>
      </c>
      <c r="D434" s="7" t="n">
        <v>3.8127403584</v>
      </c>
      <c r="F434" s="6" t="n">
        <f aca="false">0.5*($A435+$A583)</f>
        <v>3.9897</v>
      </c>
      <c r="G434" s="4" t="n">
        <f aca="false">(1-0.5*(3-($A583-$A435))/($A435-$A434))*($D583-$D435)+(0.5*(3-($A583-$A435))/($A435-$A434))*($D584-$D434)</f>
        <v>-3.03443537616402</v>
      </c>
    </row>
    <row r="435" customFormat="false" ht="12.75" hidden="false" customHeight="false" outlineLevel="0" collapsed="false">
      <c r="A435" s="6" t="n">
        <v>2.4986</v>
      </c>
      <c r="B435" s="7" t="n">
        <v>0.0634644392</v>
      </c>
      <c r="C435" s="7" t="n">
        <v>-0.1283236092</v>
      </c>
      <c r="D435" s="7" t="n">
        <v>3.7462013337</v>
      </c>
      <c r="F435" s="6" t="n">
        <f aca="false">0.5*($A436+$A584)</f>
        <v>4.00985</v>
      </c>
      <c r="G435" s="4" t="n">
        <f aca="false">(1-0.5*(3-($A584-$A436))/($A436-$A435))*($D584-$D436)+(0.5*(3-($A584-$A436))/($A436-$A435))*($D585-$D435)</f>
        <v>-2.9742323081675</v>
      </c>
    </row>
    <row r="436" customFormat="false" ht="12.75" hidden="false" customHeight="false" outlineLevel="0" collapsed="false">
      <c r="A436" s="6" t="n">
        <v>2.51875</v>
      </c>
      <c r="B436" s="7" t="n">
        <v>0.0639762492</v>
      </c>
      <c r="C436" s="7" t="n">
        <v>-0.1250432229</v>
      </c>
      <c r="D436" s="7" t="n">
        <v>3.6813680305</v>
      </c>
      <c r="F436" s="6" t="n">
        <f aca="false">0.5*($A437+$A585)</f>
        <v>4.03</v>
      </c>
      <c r="G436" s="4" t="n">
        <f aca="false">(1-0.5*(3-($A585-$A437))/($A437-$A436))*($D585-$D437)+(0.5*(3-($A585-$A437))/($A437-$A436))*($D586-$D436)</f>
        <v>-2.91565626450372</v>
      </c>
    </row>
    <row r="437" customFormat="false" ht="12.75" hidden="false" customHeight="false" outlineLevel="0" collapsed="false">
      <c r="A437" s="6" t="n">
        <v>2.5389</v>
      </c>
      <c r="B437" s="7" t="n">
        <v>0.0644880592</v>
      </c>
      <c r="C437" s="7" t="n">
        <v>-0.121867058</v>
      </c>
      <c r="D437" s="7" t="n">
        <v>3.6181868091</v>
      </c>
      <c r="F437" s="6" t="n">
        <f aca="false">0.5*($A438+$A586)</f>
        <v>4.05015</v>
      </c>
      <c r="G437" s="4" t="n">
        <f aca="false">(1-0.5*(3-($A586-$A438))/($A438-$A437))*($D586-$D438)+(0.5*(3-($A586-$A438))/($A438-$A437))*($D587-$D437)</f>
        <v>-2.85865406300571</v>
      </c>
    </row>
    <row r="438" customFormat="false" ht="12.75" hidden="false" customHeight="false" outlineLevel="0" collapsed="false">
      <c r="A438" s="6" t="n">
        <v>2.55905</v>
      </c>
      <c r="B438" s="7" t="n">
        <v>0.0649998692</v>
      </c>
      <c r="C438" s="7" t="n">
        <v>-0.1187908408</v>
      </c>
      <c r="D438" s="7" t="n">
        <v>3.5566054212</v>
      </c>
      <c r="F438" s="6" t="n">
        <f aca="false">0.5*($A439+$A587)</f>
        <v>4.0703</v>
      </c>
      <c r="G438" s="4" t="n">
        <f aca="false">(1-0.5*(3-($A587-$A439))/($A439-$A438))*($D587-$D439)+(0.5*(3-($A587-$A439))/($A439-$A438))*($D588-$D438)</f>
        <v>-2.80317351674665</v>
      </c>
    </row>
    <row r="439" customFormat="false" ht="12.75" hidden="false" customHeight="false" outlineLevel="0" collapsed="false">
      <c r="A439" s="6" t="n">
        <v>2.5792</v>
      </c>
      <c r="B439" s="7" t="n">
        <v>0.0655116792</v>
      </c>
      <c r="C439" s="7" t="n">
        <v>-0.115810296</v>
      </c>
      <c r="D439" s="7" t="n">
        <v>3.4965738066</v>
      </c>
      <c r="F439" s="6" t="n">
        <f aca="false">0.5*($A440+$A588)</f>
        <v>4.09045</v>
      </c>
      <c r="G439" s="4" t="n">
        <f aca="false">(1-0.5*(3-($A588-$A440))/($A440-$A439))*($D588-$D440)+(0.5*(3-($A588-$A440))/($A440-$A439))*($D589-$D439)</f>
        <v>-2.74916378619975</v>
      </c>
    </row>
    <row r="440" customFormat="false" ht="12.75" hidden="false" customHeight="false" outlineLevel="0" collapsed="false">
      <c r="A440" s="6" t="n">
        <v>2.59935</v>
      </c>
      <c r="B440" s="7" t="n">
        <v>0.0660234892</v>
      </c>
      <c r="C440" s="7" t="n">
        <v>-0.1129211485</v>
      </c>
      <c r="D440" s="7" t="n">
        <v>3.4380440933</v>
      </c>
      <c r="F440" s="6" t="n">
        <f aca="false">0.5*($A441+$A589)</f>
        <v>4.1106</v>
      </c>
      <c r="G440" s="4" t="n">
        <f aca="false">(1-0.5*(3-($A589-$A441))/($A441-$A440))*($D589-$D441)+(0.5*(3-($A589-$A441))/($A441-$A440))*($D590-$D440)</f>
        <v>-2.69657537913821</v>
      </c>
    </row>
    <row r="441" customFormat="false" ht="12.75" hidden="false" customHeight="false" outlineLevel="0" collapsed="false">
      <c r="A441" s="6" t="n">
        <v>2.6195</v>
      </c>
      <c r="B441" s="7" t="n">
        <v>0.0665352992</v>
      </c>
      <c r="C441" s="7" t="n">
        <v>-0.1101191229</v>
      </c>
      <c r="D441" s="7" t="n">
        <v>3.3809705973</v>
      </c>
      <c r="F441" s="6" t="n">
        <f aca="false">0.5*($A442+$A590)</f>
        <v>4.13075</v>
      </c>
      <c r="G441" s="4" t="n">
        <f aca="false">(1-0.5*(3-($A590-$A442))/($A442-$A441))*($D590-$D442)+(0.5*(3-($A590-$A442))/($A442-$A441))*($D591-$D441)</f>
        <v>-2.64536017395633</v>
      </c>
    </row>
    <row r="442" customFormat="false" ht="12.75" hidden="false" customHeight="false" outlineLevel="0" collapsed="false">
      <c r="A442" s="6" t="n">
        <v>2.63965</v>
      </c>
      <c r="B442" s="7" t="n">
        <v>0.0670471092</v>
      </c>
      <c r="C442" s="7" t="n">
        <v>-0.1073999441</v>
      </c>
      <c r="D442" s="7" t="n">
        <v>3.3253098228</v>
      </c>
      <c r="F442" s="6" t="n">
        <f aca="false">0.5*($A443+$A591)</f>
        <v>4.1509</v>
      </c>
      <c r="G442" s="4" t="n">
        <f aca="false">(1-0.5*(3-($A591-$A443))/($A443-$A442))*($D591-$D443)+(0.5*(3-($A591-$A443))/($A443-$A442))*($D592-$D442)</f>
        <v>-2.59547186445533</v>
      </c>
    </row>
    <row r="443" customFormat="false" ht="12.75" hidden="false" customHeight="false" outlineLevel="0" collapsed="false">
      <c r="A443" s="6" t="n">
        <v>2.6598</v>
      </c>
      <c r="B443" s="7" t="n">
        <v>0.0675589192</v>
      </c>
      <c r="C443" s="7" t="n">
        <v>-0.1047593369</v>
      </c>
      <c r="D443" s="7" t="n">
        <v>3.2710204619</v>
      </c>
      <c r="F443" s="6" t="n">
        <f aca="false">0.5*($A444+$A592)</f>
        <v>4.17105</v>
      </c>
      <c r="G443" s="4" t="n">
        <f aca="false">(1-0.5*(3-($A592-$A444))/($A444-$A443))*($D592-$D444)+(0.5*(3-($A592-$A444))/($A444-$A443))*($D593-$D443)</f>
        <v>-2.54686706878214</v>
      </c>
    </row>
    <row r="444" customFormat="false" ht="12.75" hidden="false" customHeight="false" outlineLevel="0" collapsed="false">
      <c r="A444" s="6" t="n">
        <v>2.67995</v>
      </c>
      <c r="B444" s="7" t="n">
        <v>0.0680707292</v>
      </c>
      <c r="C444" s="7" t="n">
        <v>-0.102193026</v>
      </c>
      <c r="D444" s="7" t="n">
        <v>3.2180633951</v>
      </c>
      <c r="F444" s="6" t="n">
        <f aca="false">0.5*($A445+$A593)</f>
        <v>4.1912</v>
      </c>
      <c r="G444" s="4" t="n">
        <f aca="false">(1-0.5*(3-($A593-$A445))/($A445-$A444))*($D593-$D445)+(0.5*(3-($A593-$A445))/($A445-$A444))*($D594-$D444)</f>
        <v>-2.49950614986749</v>
      </c>
    </row>
    <row r="445" customFormat="false" ht="12.75" hidden="false" customHeight="false" outlineLevel="0" collapsed="false">
      <c r="A445" s="6" t="n">
        <v>2.7001</v>
      </c>
      <c r="B445" s="7" t="n">
        <v>0.0685825392</v>
      </c>
      <c r="C445" s="7" t="n">
        <v>-0.0996967361</v>
      </c>
      <c r="D445" s="7" t="n">
        <v>3.1664016908</v>
      </c>
      <c r="F445" s="6" t="n">
        <f aca="false">0.5*($A446+$A594)</f>
        <v>4.21135</v>
      </c>
      <c r="G445" s="4" t="n">
        <f aca="false">(1-0.5*(3-($A594-$A446))/($A446-$A445))*($D594-$D446)+(0.5*(3-($A594-$A446))/($A446-$A445))*($D595-$D445)</f>
        <v>-2.45335331278908</v>
      </c>
    </row>
    <row r="446" customFormat="false" ht="12.75" hidden="false" customHeight="false" outlineLevel="0" collapsed="false">
      <c r="A446" s="6" t="n">
        <v>2.72025</v>
      </c>
      <c r="B446" s="7" t="n">
        <v>0.0690943492</v>
      </c>
      <c r="C446" s="7" t="n">
        <v>-0.0972663503</v>
      </c>
      <c r="D446" s="7" t="n">
        <v>3.1160005937</v>
      </c>
      <c r="F446" s="6" t="n">
        <f aca="false">0.5*($A447+$A595)</f>
        <v>4.2315</v>
      </c>
      <c r="G446" s="4" t="n">
        <f aca="false">(1-0.5*(3-($A595-$A447))/($A447-$A446))*($D595-$D447)+(0.5*(3-($A595-$A447))/($A447-$A446))*($D596-$D446)</f>
        <v>-2.40837628216799</v>
      </c>
    </row>
    <row r="447" customFormat="false" ht="12.75" hidden="false" customHeight="false" outlineLevel="0" collapsed="false">
      <c r="A447" s="6" t="n">
        <v>2.7404</v>
      </c>
      <c r="B447" s="7" t="n">
        <v>0.0696061592</v>
      </c>
      <c r="C447" s="7" t="n">
        <v>-0.0949002019</v>
      </c>
      <c r="D447" s="7" t="n">
        <v>3.0668269564</v>
      </c>
      <c r="F447" s="6" t="n">
        <f aca="false">0.5*($A448+$A596)</f>
        <v>4.25165</v>
      </c>
      <c r="G447" s="4" t="n">
        <f aca="false">(1-0.5*(3-($A596-$A448))/($A448-$A447))*($D596-$D448)+(0.5*(3-($A596-$A448))/($A448-$A447))*($D597-$D447)</f>
        <v>-2.36454527268164</v>
      </c>
    </row>
    <row r="448" customFormat="false" ht="12.75" hidden="false" customHeight="false" outlineLevel="0" collapsed="false">
      <c r="A448" s="6" t="n">
        <v>2.76055</v>
      </c>
      <c r="B448" s="7" t="n">
        <v>0.0701179692</v>
      </c>
      <c r="C448" s="7" t="n">
        <v>-0.0925985534</v>
      </c>
      <c r="D448" s="7" t="n">
        <v>3.0188478451</v>
      </c>
      <c r="F448" s="6" t="n">
        <f aca="false">0.5*($A449+$A597)</f>
        <v>4.2718</v>
      </c>
      <c r="G448" s="4" t="n">
        <f aca="false">(1-0.5*(3-($A597-$A449))/($A449-$A448))*($D597-$D449)+(0.5*(3-($A597-$A449))/($A449-$A448))*($D598-$D448)</f>
        <v>-2.32183216544764</v>
      </c>
    </row>
    <row r="449" customFormat="false" ht="12.75" hidden="false" customHeight="false" outlineLevel="0" collapsed="false">
      <c r="A449" s="6" t="n">
        <v>2.7807</v>
      </c>
      <c r="B449" s="7" t="n">
        <v>0.0706297791</v>
      </c>
      <c r="C449" s="7" t="n">
        <v>-0.0903617197</v>
      </c>
      <c r="D449" s="7" t="n">
        <v>2.9720301675</v>
      </c>
      <c r="F449" s="6" t="n">
        <f aca="false">0.5*($A450+$A598)</f>
        <v>4.29195</v>
      </c>
      <c r="G449" s="4" t="n">
        <f aca="false">(1-0.5*(3-($A598-$A450))/($A450-$A449))*($D598-$D450)+(0.5*(3-($A598-$A450))/($A450-$A449))*($D599-$D449)</f>
        <v>-2.28021034233201</v>
      </c>
    </row>
    <row r="450" customFormat="false" ht="12.75" hidden="false" customHeight="false" outlineLevel="0" collapsed="false">
      <c r="A450" s="6" t="n">
        <v>2.80085</v>
      </c>
      <c r="B450" s="7" t="n">
        <v>0.0711415891</v>
      </c>
      <c r="C450" s="7" t="n">
        <v>-0.0881900157</v>
      </c>
      <c r="D450" s="7" t="n">
        <v>2.9263406702</v>
      </c>
      <c r="F450" s="6" t="n">
        <f aca="false">0.5*($A451+$A599)</f>
        <v>4.3121</v>
      </c>
      <c r="G450" s="4" t="n">
        <f aca="false">(1-0.5*(3-($A599-$A451))/($A451-$A450))*($D599-$D451)+(0.5*(3-($A599-$A451))/($A451-$A450))*($D600-$D450)</f>
        <v>-2.23965468470074</v>
      </c>
    </row>
    <row r="451" customFormat="false" ht="12.75" hidden="false" customHeight="false" outlineLevel="0" collapsed="false">
      <c r="A451" s="6" t="n">
        <v>2.821</v>
      </c>
      <c r="B451" s="7" t="n">
        <v>0.0716533991</v>
      </c>
      <c r="C451" s="7" t="n">
        <v>-0.0860837561</v>
      </c>
      <c r="D451" s="7" t="n">
        <v>2.8817459386</v>
      </c>
      <c r="F451" s="6" t="n">
        <f aca="false">0.5*($A452+$A600)</f>
        <v>4.33225</v>
      </c>
      <c r="G451" s="4" t="n">
        <f aca="false">(1-0.5*(3-($A600-$A452))/($A452-$A451))*($D600-$D452)+(0.5*(3-($A600-$A452))/($A452-$A451))*($D601-$D451)</f>
        <v>-2.20014156440943</v>
      </c>
    </row>
    <row r="452" customFormat="false" ht="12.75" hidden="false" customHeight="false" outlineLevel="0" collapsed="false">
      <c r="A452" s="6" t="n">
        <v>2.84115</v>
      </c>
      <c r="B452" s="7" t="n">
        <v>0.0721652091</v>
      </c>
      <c r="C452" s="7" t="n">
        <v>-0.0840432558</v>
      </c>
      <c r="D452" s="7" t="n">
        <v>2.838212397</v>
      </c>
      <c r="F452" s="6" t="n">
        <f aca="false">0.5*($A453+$A601)</f>
        <v>4.3524</v>
      </c>
      <c r="G452" s="4" t="n">
        <f aca="false">(1-0.5*(3-($A601-$A453))/($A453-$A452))*($D601-$D453)+(0.5*(3-($A601-$A453))/($A453-$A452))*($D602-$D452)</f>
        <v>-2.16164816875757</v>
      </c>
    </row>
    <row r="453" customFormat="false" ht="12.75" hidden="false" customHeight="false" outlineLevel="0" collapsed="false">
      <c r="A453" s="6" t="n">
        <v>2.8613</v>
      </c>
      <c r="B453" s="7" t="n">
        <v>0.0726770191</v>
      </c>
      <c r="C453" s="7" t="n">
        <v>-0.0820688296</v>
      </c>
      <c r="D453" s="7" t="n">
        <v>2.7957063087</v>
      </c>
      <c r="F453" s="6" t="n">
        <f aca="false">0.5*($A454+$A602)</f>
        <v>4.37255</v>
      </c>
      <c r="G453" s="4" t="n">
        <f aca="false">(1-0.5*(3-($A602-$A454))/($A454-$A453))*($D602-$D454)+(0.5*(3-($A602-$A454))/($A454-$A453))*($D603-$D453)</f>
        <v>-2.12414967326328</v>
      </c>
    </row>
    <row r="454" customFormat="false" ht="12.75" hidden="false" customHeight="false" outlineLevel="0" collapsed="false">
      <c r="A454" s="6" t="n">
        <v>2.88145</v>
      </c>
      <c r="B454" s="7" t="n">
        <v>0.0731888291</v>
      </c>
      <c r="C454" s="7" t="n">
        <v>-0.0801607923</v>
      </c>
      <c r="D454" s="7" t="n">
        <v>2.7541937755</v>
      </c>
      <c r="F454" s="6" t="n">
        <f aca="false">0.5*($A455+$A603)</f>
        <v>4.3927</v>
      </c>
      <c r="G454" s="4" t="n">
        <f aca="false">(1-0.5*(3-($A603-$A455))/($A455-$A454))*($D603-$D455)+(0.5*(3-($A603-$A455))/($A455-$A454))*($D604-$D454)</f>
        <v>-2.08761607929256</v>
      </c>
    </row>
    <row r="455" customFormat="false" ht="12.75" hidden="false" customHeight="false" outlineLevel="0" collapsed="false">
      <c r="A455" s="6" t="n">
        <v>2.9016</v>
      </c>
      <c r="B455" s="7" t="n">
        <v>0.0737006391</v>
      </c>
      <c r="C455" s="7" t="n">
        <v>-0.0783194588</v>
      </c>
      <c r="D455" s="7" t="n">
        <v>2.7136407386</v>
      </c>
      <c r="F455" s="6" t="n">
        <f aca="false">0.5*($A456+$A604)</f>
        <v>4.41285</v>
      </c>
      <c r="G455" s="4" t="n">
        <f aca="false">(1-0.5*(3-($A604-$A456))/($A456-$A455))*($D604-$D456)+(0.5*(3-($A604-$A456))/($A456-$A455))*($D605-$D455)</f>
        <v>-2.05201138410769</v>
      </c>
    </row>
    <row r="456" customFormat="false" ht="12.75" hidden="false" customHeight="false" outlineLevel="0" collapsed="false">
      <c r="A456" s="6" t="n">
        <v>2.92175</v>
      </c>
      <c r="B456" s="7" t="n">
        <v>0.0742124491</v>
      </c>
      <c r="C456" s="7" t="n">
        <v>-0.0765451297</v>
      </c>
      <c r="D456" s="7" t="n">
        <v>2.674012978</v>
      </c>
      <c r="F456" s="6" t="n">
        <f aca="false">0.5*($A457+$A605)</f>
        <v>4.433</v>
      </c>
      <c r="G456" s="4" t="n">
        <f aca="false">(1-0.5*(3-($A605-$A457))/($A457-$A456))*($D605-$D457)+(0.5*(3-($A605-$A457))/($A457-$A456))*($D606-$D456)</f>
        <v>-2.01729372376278</v>
      </c>
    </row>
    <row r="457" customFormat="false" ht="12.75" hidden="false" customHeight="false" outlineLevel="0" collapsed="false">
      <c r="A457" s="6" t="n">
        <v>2.9419</v>
      </c>
      <c r="B457" s="7" t="n">
        <v>0.0747242591</v>
      </c>
      <c r="C457" s="7" t="n">
        <v>-0.0748364349</v>
      </c>
      <c r="D457" s="7" t="n">
        <v>2.635276388</v>
      </c>
      <c r="F457" s="6" t="n">
        <f aca="false">0.5*($A458+$A606)</f>
        <v>4.45315</v>
      </c>
      <c r="G457" s="4" t="n">
        <f aca="false">(1-0.5*(3-($A606-$A458))/($A458-$A457))*($D606-$D458)+(0.5*(3-($A606-$A458))/($A458-$A457))*($D607-$D457)</f>
        <v>-1.98341634125806</v>
      </c>
    </row>
    <row r="458" customFormat="false" ht="12.75" hidden="false" customHeight="false" outlineLevel="0" collapsed="false">
      <c r="A458" s="6" t="n">
        <v>2.96205</v>
      </c>
      <c r="B458" s="7" t="n">
        <v>0.0752360691</v>
      </c>
      <c r="C458" s="7" t="n">
        <v>-0.0731887797</v>
      </c>
      <c r="D458" s="7" t="n">
        <v>2.597398493</v>
      </c>
      <c r="F458" s="6" t="n">
        <f aca="false">0.5*($A459+$A607)</f>
        <v>4.4733</v>
      </c>
      <c r="G458" s="4" t="n">
        <f aca="false">(1-0.5*(3-($A607-$A459))/($A459-$A458))*($D607-$D459)+(0.5*(3-($A607-$A459))/($A459-$A458))*($D608-$D458)</f>
        <v>-1.95032874446154</v>
      </c>
    </row>
    <row r="459" customFormat="false" ht="12.75" hidden="false" customHeight="false" outlineLevel="0" collapsed="false">
      <c r="A459" s="6" t="n">
        <v>2.9822</v>
      </c>
      <c r="B459" s="7" t="n">
        <v>0.0757478791</v>
      </c>
      <c r="C459" s="7" t="n">
        <v>-0.0715972014</v>
      </c>
      <c r="D459" s="7" t="n">
        <v>2.5603493224</v>
      </c>
      <c r="F459" s="6" t="n">
        <f aca="false">0.5*($A460+$A608)</f>
        <v>4.49345</v>
      </c>
      <c r="G459" s="4" t="n">
        <f aca="false">(1-0.5*(3-($A608-$A460))/($A460-$A459))*($D608-$D460)+(0.5*(3-($A608-$A460))/($A460-$A459))*($D609-$D459)</f>
        <v>-1.91797711188213</v>
      </c>
    </row>
    <row r="460" customFormat="false" ht="12.75" hidden="false" customHeight="false" outlineLevel="0" collapsed="false">
      <c r="A460" s="6" t="n">
        <v>3.00235</v>
      </c>
      <c r="B460" s="7" t="n">
        <v>0.0762596891</v>
      </c>
      <c r="C460" s="7" t="n">
        <v>-0.0700567374</v>
      </c>
      <c r="D460" s="7" t="n">
        <v>2.5241014454</v>
      </c>
      <c r="F460" s="6" t="n">
        <f aca="false">0.5*($A461+$A609)</f>
        <v>4.5136</v>
      </c>
      <c r="G460" s="4" t="n">
        <f aca="false">(1-0.5*(3-($A609-$A461))/($A461-$A460))*($D609-$D461)+(0.5*(3-($A609-$A461))/($A461-$A460))*($D610-$D460)</f>
        <v>-1.88630430821712</v>
      </c>
    </row>
    <row r="461" customFormat="false" ht="12.75" hidden="false" customHeight="false" outlineLevel="0" collapsed="false">
      <c r="A461" s="6" t="n">
        <v>3.0225</v>
      </c>
      <c r="B461" s="7" t="n">
        <v>0.0767714991</v>
      </c>
      <c r="C461" s="7" t="n">
        <v>-0.0685624252</v>
      </c>
      <c r="D461" s="7" t="n">
        <v>2.4886299712</v>
      </c>
      <c r="F461" s="6" t="n">
        <f aca="false">0.5*($A462+$A610)</f>
        <v>4.53375</v>
      </c>
      <c r="G461" s="4" t="n">
        <f aca="false">(1-0.5*(3-($A610-$A462))/($A462-$A461))*($D610-$D462)+(0.5*(3-($A610-$A462))/($A462-$A461))*($D611-$D461)</f>
        <v>-1.85524988458462</v>
      </c>
    </row>
    <row r="462" customFormat="false" ht="12.75" hidden="false" customHeight="false" outlineLevel="0" collapsed="false">
      <c r="A462" s="6" t="n">
        <v>3.04265</v>
      </c>
      <c r="B462" s="7" t="n">
        <v>0.0772833091</v>
      </c>
      <c r="C462" s="7" t="n">
        <v>-0.0671093023</v>
      </c>
      <c r="D462" s="7" t="n">
        <v>2.4539125487</v>
      </c>
      <c r="F462" s="8"/>
      <c r="G462" s="4"/>
    </row>
    <row r="463" customFormat="false" ht="12.75" hidden="false" customHeight="false" outlineLevel="0" collapsed="false">
      <c r="A463" s="6" t="n">
        <v>3.0628</v>
      </c>
      <c r="B463" s="7" t="n">
        <v>0.0777951191</v>
      </c>
      <c r="C463" s="7" t="n">
        <v>-0.065692406</v>
      </c>
      <c r="D463" s="7" t="n">
        <v>2.4199293668</v>
      </c>
      <c r="F463" s="8"/>
      <c r="G463" s="4"/>
    </row>
    <row r="464" customFormat="false" ht="12.75" hidden="false" customHeight="false" outlineLevel="0" collapsed="false">
      <c r="A464" s="6" t="n">
        <v>3.08295</v>
      </c>
      <c r="B464" s="7" t="n">
        <v>0.0783069291</v>
      </c>
      <c r="C464" s="7" t="n">
        <v>-0.0643067739</v>
      </c>
      <c r="D464" s="7" t="n">
        <v>2.3866631543</v>
      </c>
      <c r="F464" s="8"/>
      <c r="G464" s="4"/>
    </row>
    <row r="465" customFormat="false" ht="12.75" hidden="false" customHeight="false" outlineLevel="0" collapsed="false">
      <c r="A465" s="6" t="n">
        <v>3.1031</v>
      </c>
      <c r="B465" s="7" t="n">
        <v>0.078818739</v>
      </c>
      <c r="C465" s="7" t="n">
        <v>-0.0629474432</v>
      </c>
      <c r="D465" s="7" t="n">
        <v>2.3540991798</v>
      </c>
      <c r="F465" s="8"/>
      <c r="G465" s="4"/>
    </row>
    <row r="466" customFormat="false" ht="12.75" hidden="false" customHeight="false" outlineLevel="0" collapsed="false">
      <c r="A466" s="6" t="n">
        <v>3.12325</v>
      </c>
      <c r="B466" s="7" t="n">
        <v>0.079330549</v>
      </c>
      <c r="C466" s="7" t="n">
        <v>-0.0616094516</v>
      </c>
      <c r="D466" s="7" t="n">
        <v>2.322225252</v>
      </c>
      <c r="F466" s="8"/>
      <c r="G466" s="4"/>
    </row>
    <row r="467" customFormat="false" ht="12.75" hidden="false" customHeight="false" outlineLevel="0" collapsed="false">
      <c r="A467" s="6" t="n">
        <v>3.1434</v>
      </c>
      <c r="B467" s="7" t="n">
        <v>0.079842359</v>
      </c>
      <c r="C467" s="7" t="n">
        <v>-0.0602888392</v>
      </c>
      <c r="D467" s="7" t="n">
        <v>2.291031602</v>
      </c>
      <c r="F467" s="8"/>
      <c r="G467" s="4"/>
    </row>
    <row r="468" customFormat="false" ht="12.75" hidden="false" customHeight="false" outlineLevel="0" collapsed="false">
      <c r="A468" s="6" t="n">
        <v>3.16355</v>
      </c>
      <c r="B468" s="7" t="n">
        <v>0.080354169</v>
      </c>
      <c r="C468" s="7" t="n">
        <v>-0.0589868573</v>
      </c>
      <c r="D468" s="7" t="n">
        <v>2.2605092121</v>
      </c>
      <c r="F468" s="8"/>
      <c r="G468" s="4"/>
    </row>
    <row r="469" customFormat="false" ht="12.75" hidden="false" customHeight="false" outlineLevel="0" collapsed="false">
      <c r="A469" s="6" t="n">
        <v>3.1837</v>
      </c>
      <c r="B469" s="7" t="n">
        <v>0.080865979</v>
      </c>
      <c r="C469" s="7" t="n">
        <v>-0.0577064445</v>
      </c>
      <c r="D469" s="7" t="n">
        <v>2.2306477953</v>
      </c>
      <c r="F469" s="8"/>
      <c r="G469" s="4"/>
    </row>
    <row r="470" customFormat="false" ht="12.75" hidden="false" customHeight="false" outlineLevel="0" collapsed="false">
      <c r="A470" s="6" t="n">
        <v>3.20385</v>
      </c>
      <c r="B470" s="7" t="n">
        <v>0.081377789</v>
      </c>
      <c r="C470" s="7" t="n">
        <v>-0.0564505403</v>
      </c>
      <c r="D470" s="7" t="n">
        <v>2.2014355601</v>
      </c>
      <c r="F470" s="8"/>
      <c r="G470" s="4"/>
    </row>
    <row r="471" customFormat="false" ht="12.75" hidden="false" customHeight="false" outlineLevel="0" collapsed="false">
      <c r="A471" s="6" t="n">
        <v>3.224</v>
      </c>
      <c r="B471" s="7" t="n">
        <v>0.081889599</v>
      </c>
      <c r="C471" s="7" t="n">
        <v>-0.0552220843</v>
      </c>
      <c r="D471" s="7" t="n">
        <v>2.1728592105</v>
      </c>
      <c r="F471" s="8"/>
      <c r="G471" s="4"/>
    </row>
    <row r="472" customFormat="false" ht="12.75" hidden="false" customHeight="false" outlineLevel="0" collapsed="false">
      <c r="A472" s="6" t="n">
        <v>3.24415</v>
      </c>
      <c r="B472" s="7" t="n">
        <v>0.082401409</v>
      </c>
      <c r="C472" s="7" t="n">
        <v>-0.0540240159</v>
      </c>
      <c r="D472" s="7" t="n">
        <v>2.144903946</v>
      </c>
      <c r="F472" s="8"/>
      <c r="G472" s="4"/>
    </row>
    <row r="473" customFormat="false" ht="12.75" hidden="false" customHeight="false" outlineLevel="0" collapsed="false">
      <c r="A473" s="6" t="n">
        <v>3.2643</v>
      </c>
      <c r="B473" s="7" t="n">
        <v>0.082913219</v>
      </c>
      <c r="C473" s="7" t="n">
        <v>-0.0528592747</v>
      </c>
      <c r="D473" s="7" t="n">
        <v>2.1175534616</v>
      </c>
      <c r="F473" s="8"/>
      <c r="G473" s="4"/>
    </row>
    <row r="474" customFormat="false" ht="12.75" hidden="false" customHeight="false" outlineLevel="0" collapsed="false">
      <c r="A474" s="6" t="n">
        <v>3.28445</v>
      </c>
      <c r="B474" s="7" t="n">
        <v>0.083425029</v>
      </c>
      <c r="C474" s="7" t="n">
        <v>-0.0517308</v>
      </c>
      <c r="D474" s="7" t="n">
        <v>2.090789948</v>
      </c>
      <c r="F474" s="8"/>
      <c r="G474" s="4"/>
    </row>
    <row r="475" customFormat="false" ht="12.75" hidden="false" customHeight="false" outlineLevel="0" collapsed="false">
      <c r="A475" s="6" t="n">
        <v>3.3046</v>
      </c>
      <c r="B475" s="7" t="n">
        <v>0.083936839</v>
      </c>
      <c r="C475" s="7" t="n">
        <v>-0.0506415315</v>
      </c>
      <c r="D475" s="7" t="n">
        <v>2.0645940914</v>
      </c>
      <c r="F475" s="8"/>
      <c r="G475" s="4"/>
    </row>
    <row r="476" customFormat="false" ht="12.75" hidden="false" customHeight="false" outlineLevel="0" collapsed="false">
      <c r="A476" s="6" t="n">
        <v>3.32475</v>
      </c>
      <c r="B476" s="7" t="n">
        <v>0.084448649</v>
      </c>
      <c r="C476" s="7" t="n">
        <v>-0.0495944086</v>
      </c>
      <c r="D476" s="7" t="n">
        <v>2.0389450734</v>
      </c>
      <c r="F476" s="8"/>
      <c r="G476" s="4"/>
    </row>
    <row r="477" customFormat="false" ht="12.75" hidden="false" customHeight="false" outlineLevel="0" collapsed="false">
      <c r="A477" s="6" t="n">
        <v>3.3449</v>
      </c>
      <c r="B477" s="7" t="n">
        <v>0.084960459</v>
      </c>
      <c r="C477" s="7" t="n">
        <v>-0.0485921697</v>
      </c>
      <c r="D477" s="7" t="n">
        <v>2.013820586</v>
      </c>
      <c r="F477" s="8"/>
      <c r="G477" s="4"/>
    </row>
    <row r="478" customFormat="false" ht="12.75" hidden="false" customHeight="false" outlineLevel="0" collapsed="false">
      <c r="A478" s="6" t="n">
        <v>3.36505</v>
      </c>
      <c r="B478" s="7" t="n">
        <v>0.085472269</v>
      </c>
      <c r="C478" s="7" t="n">
        <v>-0.0476342106</v>
      </c>
      <c r="D478" s="7" t="n">
        <v>1.9891975928</v>
      </c>
      <c r="F478" s="8"/>
      <c r="G478" s="4"/>
    </row>
    <row r="479" customFormat="false" ht="12.75" hidden="false" customHeight="false" outlineLevel="0" collapsed="false">
      <c r="A479" s="6" t="n">
        <v>3.3852</v>
      </c>
      <c r="B479" s="7" t="n">
        <v>0.085984079</v>
      </c>
      <c r="C479" s="7" t="n">
        <v>-0.0467171725</v>
      </c>
      <c r="D479" s="7" t="n">
        <v>1.965054274</v>
      </c>
      <c r="F479" s="8"/>
      <c r="G479" s="4"/>
    </row>
    <row r="480" customFormat="false" ht="12.75" hidden="false" customHeight="false" outlineLevel="0" collapsed="false">
      <c r="A480" s="6" t="n">
        <v>3.40535</v>
      </c>
      <c r="B480" s="7" t="n">
        <v>0.086495889</v>
      </c>
      <c r="C480" s="7" t="n">
        <v>-0.0458376144</v>
      </c>
      <c r="D480" s="7" t="n">
        <v>1.9413705665</v>
      </c>
      <c r="F480" s="8"/>
      <c r="G480" s="4"/>
    </row>
    <row r="481" customFormat="false" ht="12.75" hidden="false" customHeight="false" outlineLevel="0" collapsed="false">
      <c r="A481" s="6" t="n">
        <v>3.4255</v>
      </c>
      <c r="B481" s="7" t="n">
        <v>0.0870076989</v>
      </c>
      <c r="C481" s="7" t="n">
        <v>-0.0449920952</v>
      </c>
      <c r="D481" s="7" t="n">
        <v>1.918128168</v>
      </c>
      <c r="F481" s="8"/>
      <c r="G481" s="4"/>
    </row>
    <row r="482" customFormat="false" ht="12.75" hidden="false" customHeight="false" outlineLevel="0" collapsed="false">
      <c r="A482" s="6" t="n">
        <v>3.44565</v>
      </c>
      <c r="B482" s="7" t="n">
        <v>0.0875195089</v>
      </c>
      <c r="C482" s="7" t="n">
        <v>-0.044177174</v>
      </c>
      <c r="D482" s="7" t="n">
        <v>1.8953105378</v>
      </c>
      <c r="F482" s="8"/>
      <c r="G482" s="4"/>
    </row>
    <row r="483" customFormat="false" ht="12.75" hidden="false" customHeight="false" outlineLevel="0" collapsed="false">
      <c r="A483" s="6" t="n">
        <v>3.4658</v>
      </c>
      <c r="B483" s="7" t="n">
        <v>0.0880313189</v>
      </c>
      <c r="C483" s="7" t="n">
        <v>-0.0433894097</v>
      </c>
      <c r="D483" s="7" t="n">
        <v>1.8729028961</v>
      </c>
      <c r="F483" s="8"/>
      <c r="G483" s="4"/>
    </row>
    <row r="484" customFormat="false" ht="12.75" hidden="false" customHeight="false" outlineLevel="0" collapsed="false">
      <c r="A484" s="6" t="n">
        <v>3.48595</v>
      </c>
      <c r="B484" s="7" t="n">
        <v>0.0885431289</v>
      </c>
      <c r="C484" s="7" t="n">
        <v>-0.0426253612</v>
      </c>
      <c r="D484" s="7" t="n">
        <v>1.8508922243</v>
      </c>
      <c r="F484" s="8"/>
      <c r="G484" s="4"/>
    </row>
    <row r="485" customFormat="false" ht="12.75" hidden="false" customHeight="false" outlineLevel="0" collapsed="false">
      <c r="A485" s="6" t="n">
        <v>3.5061</v>
      </c>
      <c r="B485" s="7" t="n">
        <v>0.0890549389</v>
      </c>
      <c r="C485" s="7" t="n">
        <v>-0.0418815876</v>
      </c>
      <c r="D485" s="7" t="n">
        <v>1.8292672649</v>
      </c>
      <c r="F485" s="8"/>
      <c r="G485" s="4"/>
    </row>
    <row r="486" customFormat="false" ht="12.75" hidden="false" customHeight="false" outlineLevel="0" collapsed="false">
      <c r="A486" s="6" t="n">
        <v>3.52625</v>
      </c>
      <c r="B486" s="7" t="n">
        <v>0.0895667489</v>
      </c>
      <c r="C486" s="7" t="n">
        <v>-0.0411546478</v>
      </c>
      <c r="D486" s="7" t="n">
        <v>1.8080185217</v>
      </c>
      <c r="F486" s="8"/>
      <c r="G486" s="4"/>
    </row>
    <row r="487" customFormat="false" ht="12.75" hidden="false" customHeight="false" outlineLevel="0" collapsed="false">
      <c r="A487" s="6" t="n">
        <v>3.5464</v>
      </c>
      <c r="B487" s="7" t="n">
        <v>0.0900785589</v>
      </c>
      <c r="C487" s="7" t="n">
        <v>-0.0404411095</v>
      </c>
      <c r="D487" s="7" t="n">
        <v>1.7871382592</v>
      </c>
      <c r="F487" s="8"/>
      <c r="G487" s="4"/>
    </row>
    <row r="488" customFormat="false" ht="12.75" hidden="false" customHeight="false" outlineLevel="0" collapsed="false">
      <c r="A488" s="6" t="n">
        <v>3.56655</v>
      </c>
      <c r="B488" s="7" t="n">
        <v>0.0905903689</v>
      </c>
      <c r="C488" s="7" t="n">
        <v>-0.0397387647</v>
      </c>
      <c r="D488" s="7" t="n">
        <v>1.7666203053</v>
      </c>
      <c r="F488" s="8"/>
      <c r="G488" s="4"/>
    </row>
    <row r="489" customFormat="false" ht="12.75" hidden="false" customHeight="false" outlineLevel="0" collapsed="false">
      <c r="A489" s="6" t="n">
        <v>3.5867</v>
      </c>
      <c r="B489" s="7" t="n">
        <v>0.0911021789</v>
      </c>
      <c r="C489" s="7" t="n">
        <v>-0.0390478842</v>
      </c>
      <c r="D489" s="7" t="n">
        <v>1.7464589091</v>
      </c>
      <c r="F489" s="8"/>
      <c r="G489" s="4"/>
    </row>
    <row r="490" customFormat="false" ht="12.75" hidden="false" customHeight="false" outlineLevel="0" collapsed="false">
      <c r="A490" s="6" t="n">
        <v>3.60685</v>
      </c>
      <c r="B490" s="7" t="n">
        <v>0.0916139889</v>
      </c>
      <c r="C490" s="7" t="n">
        <v>-0.0383690385</v>
      </c>
      <c r="D490" s="7" t="n">
        <v>1.7266480569</v>
      </c>
      <c r="F490" s="8"/>
      <c r="G490" s="4"/>
    </row>
    <row r="491" customFormat="false" ht="12.75" hidden="false" customHeight="false" outlineLevel="0" collapsed="false">
      <c r="A491" s="6" t="n">
        <v>3.627</v>
      </c>
      <c r="B491" s="7" t="n">
        <v>0.0921257989</v>
      </c>
      <c r="C491" s="7" t="n">
        <v>-0.0377027977</v>
      </c>
      <c r="D491" s="7" t="n">
        <v>1.7071814435</v>
      </c>
      <c r="F491" s="8"/>
      <c r="G491" s="4"/>
    </row>
    <row r="492" customFormat="false" ht="12.75" hidden="false" customHeight="false" outlineLevel="0" collapsed="false">
      <c r="A492" s="6" t="n">
        <v>3.64715</v>
      </c>
      <c r="B492" s="7" t="n">
        <v>0.0926376089</v>
      </c>
      <c r="C492" s="7" t="n">
        <v>-0.0370497323</v>
      </c>
      <c r="D492" s="7" t="n">
        <v>1.6880524714</v>
      </c>
      <c r="F492" s="8"/>
      <c r="G492" s="4"/>
    </row>
    <row r="493" customFormat="false" ht="12.75" hidden="false" customHeight="false" outlineLevel="0" collapsed="false">
      <c r="A493" s="6" t="n">
        <v>3.6673</v>
      </c>
      <c r="B493" s="7" t="n">
        <v>0.0931494189</v>
      </c>
      <c r="C493" s="7" t="n">
        <v>-0.0364104124</v>
      </c>
      <c r="D493" s="7" t="n">
        <v>1.6692542515</v>
      </c>
      <c r="F493" s="8"/>
      <c r="G493" s="4"/>
    </row>
    <row r="494" customFormat="false" ht="12.75" hidden="false" customHeight="false" outlineLevel="0" collapsed="false">
      <c r="A494" s="6" t="n">
        <v>3.68745</v>
      </c>
      <c r="B494" s="7" t="n">
        <v>0.0936612289</v>
      </c>
      <c r="C494" s="7" t="n">
        <v>-0.0357854085</v>
      </c>
      <c r="D494" s="7" t="n">
        <v>1.6507796027</v>
      </c>
      <c r="F494" s="8"/>
      <c r="G494" s="4"/>
    </row>
    <row r="495" customFormat="false" ht="12.75" hidden="false" customHeight="false" outlineLevel="0" collapsed="false">
      <c r="A495" s="6" t="n">
        <v>3.7076</v>
      </c>
      <c r="B495" s="7" t="n">
        <v>0.0941730389</v>
      </c>
      <c r="C495" s="7" t="n">
        <v>-0.0351752908</v>
      </c>
      <c r="D495" s="7" t="n">
        <v>1.632621052</v>
      </c>
      <c r="F495" s="8"/>
      <c r="G495" s="4"/>
    </row>
    <row r="496" customFormat="false" ht="12.75" hidden="false" customHeight="false" outlineLevel="0" collapsed="false">
      <c r="A496" s="6" t="n">
        <v>3.72775</v>
      </c>
      <c r="B496" s="7" t="n">
        <v>0.0946848489</v>
      </c>
      <c r="C496" s="7" t="n">
        <v>-0.0345806297</v>
      </c>
      <c r="D496" s="7" t="n">
        <v>1.6147708345</v>
      </c>
      <c r="F496" s="8"/>
      <c r="G496" s="4"/>
    </row>
    <row r="497" customFormat="false" ht="12.75" hidden="false" customHeight="false" outlineLevel="0" collapsed="false">
      <c r="A497" s="6" t="n">
        <v>3.7479</v>
      </c>
      <c r="B497" s="7" t="n">
        <v>0.0951966588</v>
      </c>
      <c r="C497" s="7" t="n">
        <v>-0.0340019955</v>
      </c>
      <c r="D497" s="7" t="n">
        <v>1.5972208935</v>
      </c>
      <c r="F497" s="8"/>
      <c r="G497" s="4"/>
    </row>
    <row r="498" customFormat="false" ht="12.75" hidden="false" customHeight="false" outlineLevel="0" collapsed="false">
      <c r="A498" s="6" t="n">
        <v>3.76805</v>
      </c>
      <c r="B498" s="7" t="n">
        <v>0.0957084688</v>
      </c>
      <c r="C498" s="7" t="n">
        <v>-0.0334397963</v>
      </c>
      <c r="D498" s="7" t="n">
        <v>1.579962899</v>
      </c>
      <c r="F498" s="8"/>
      <c r="G498" s="4"/>
    </row>
    <row r="499" customFormat="false" ht="12.75" hidden="false" customHeight="false" outlineLevel="0" collapsed="false">
      <c r="A499" s="6" t="n">
        <v>3.7882</v>
      </c>
      <c r="B499" s="7" t="n">
        <v>0.0962202788</v>
      </c>
      <c r="C499" s="7" t="n">
        <v>-0.0328935518</v>
      </c>
      <c r="D499" s="7" t="n">
        <v>1.5629885273</v>
      </c>
      <c r="F499" s="8"/>
      <c r="G499" s="4"/>
    </row>
    <row r="500" customFormat="false" ht="12.75" hidden="false" customHeight="false" outlineLevel="0" collapsed="false">
      <c r="A500" s="6" t="n">
        <v>3.80835</v>
      </c>
      <c r="B500" s="7" t="n">
        <v>0.0967320888</v>
      </c>
      <c r="C500" s="7" t="n">
        <v>-0.0323624793</v>
      </c>
      <c r="D500" s="7" t="n">
        <v>1.546289813</v>
      </c>
      <c r="F500" s="8"/>
      <c r="G500" s="4"/>
    </row>
    <row r="501" customFormat="false" ht="12.75" hidden="false" customHeight="false" outlineLevel="0" collapsed="false">
      <c r="A501" s="6" t="n">
        <v>3.8285</v>
      </c>
      <c r="B501" s="7" t="n">
        <v>0.0972438988</v>
      </c>
      <c r="C501" s="7" t="n">
        <v>-0.0318457956</v>
      </c>
      <c r="D501" s="7" t="n">
        <v>1.5298591914</v>
      </c>
      <c r="F501" s="8"/>
      <c r="G501" s="4"/>
    </row>
    <row r="502" customFormat="false" ht="12.75" hidden="false" customHeight="false" outlineLevel="0" collapsed="false">
      <c r="A502" s="6" t="n">
        <v>3.84865</v>
      </c>
      <c r="B502" s="7" t="n">
        <v>0.0977557088</v>
      </c>
      <c r="C502" s="7" t="n">
        <v>-0.0313427173</v>
      </c>
      <c r="D502" s="7" t="n">
        <v>1.5136894986</v>
      </c>
      <c r="F502" s="8"/>
      <c r="G502" s="4"/>
    </row>
    <row r="503" customFormat="false" ht="12.75" hidden="false" customHeight="false" outlineLevel="0" collapsed="false">
      <c r="A503" s="6" t="n">
        <v>3.8688</v>
      </c>
      <c r="B503" s="7" t="n">
        <v>0.0982675188</v>
      </c>
      <c r="C503" s="7" t="n">
        <v>-0.0308524615</v>
      </c>
      <c r="D503" s="7" t="n">
        <v>1.4977739716</v>
      </c>
      <c r="F503" s="8"/>
      <c r="G503" s="4"/>
    </row>
    <row r="504" customFormat="false" ht="12.75" hidden="false" customHeight="false" outlineLevel="0" collapsed="false">
      <c r="A504" s="6" t="n">
        <v>3.88895</v>
      </c>
      <c r="B504" s="7" t="n">
        <v>0.0987793288</v>
      </c>
      <c r="C504" s="7" t="n">
        <v>-0.030374245</v>
      </c>
      <c r="D504" s="7" t="n">
        <v>1.482106248</v>
      </c>
      <c r="F504" s="8"/>
      <c r="G504" s="4"/>
    </row>
    <row r="505" customFormat="false" ht="12.75" hidden="false" customHeight="false" outlineLevel="0" collapsed="false">
      <c r="A505" s="6" t="n">
        <v>3.9091</v>
      </c>
      <c r="B505" s="7" t="n">
        <v>0.0992911388</v>
      </c>
      <c r="C505" s="7" t="n">
        <v>-0.0299072845</v>
      </c>
      <c r="D505" s="7" t="n">
        <v>1.4666803666</v>
      </c>
      <c r="F505" s="8"/>
      <c r="G505" s="4"/>
    </row>
    <row r="506" customFormat="false" ht="12.75" hidden="false" customHeight="false" outlineLevel="0" collapsed="false">
      <c r="A506" s="6" t="n">
        <v>3.92925</v>
      </c>
      <c r="B506" s="7" t="n">
        <v>0.0998029488</v>
      </c>
      <c r="C506" s="7" t="n">
        <v>-0.0294507969</v>
      </c>
      <c r="D506" s="7" t="n">
        <v>1.4514907668</v>
      </c>
      <c r="F506" s="8"/>
      <c r="G506" s="4"/>
    </row>
    <row r="507" customFormat="false" ht="12.75" hidden="false" customHeight="false" outlineLevel="0" collapsed="false">
      <c r="A507" s="6" t="n">
        <v>3.9494</v>
      </c>
      <c r="B507" s="7" t="n">
        <v>0.1003147588</v>
      </c>
      <c r="C507" s="7" t="n">
        <v>-0.029003999</v>
      </c>
      <c r="D507" s="7" t="n">
        <v>1.4365322889</v>
      </c>
      <c r="F507" s="8"/>
      <c r="G507" s="4"/>
    </row>
    <row r="508" customFormat="false" ht="12.75" hidden="false" customHeight="false" outlineLevel="0" collapsed="false">
      <c r="A508" s="6" t="n">
        <v>3.96955</v>
      </c>
      <c r="B508" s="7" t="n">
        <v>0.1008265688</v>
      </c>
      <c r="C508" s="7" t="n">
        <v>-0.0285661223</v>
      </c>
      <c r="D508" s="7" t="n">
        <v>1.4218001728</v>
      </c>
      <c r="F508" s="8"/>
      <c r="G508" s="4"/>
    </row>
    <row r="509" customFormat="false" ht="12.75" hidden="false" customHeight="false" outlineLevel="0" collapsed="false">
      <c r="A509" s="6" t="n">
        <v>3.9897</v>
      </c>
      <c r="B509" s="7" t="n">
        <v>0.1013383788</v>
      </c>
      <c r="C509" s="7" t="n">
        <v>-0.028136658</v>
      </c>
      <c r="D509" s="7" t="n">
        <v>1.4072900004</v>
      </c>
      <c r="F509" s="8"/>
      <c r="G509" s="4"/>
    </row>
    <row r="510" customFormat="false" ht="12.75" hidden="false" customHeight="false" outlineLevel="0" collapsed="false">
      <c r="A510" s="6" t="n">
        <v>4.00985</v>
      </c>
      <c r="B510" s="7" t="n">
        <v>0.1018501888</v>
      </c>
      <c r="C510" s="7" t="n">
        <v>-0.0277153219</v>
      </c>
      <c r="D510" s="7" t="n">
        <v>1.3929975403</v>
      </c>
      <c r="F510" s="8"/>
      <c r="G510" s="4"/>
    </row>
    <row r="511" customFormat="false" ht="12.75" hidden="false" customHeight="false" outlineLevel="0" collapsed="false">
      <c r="A511" s="6" t="n">
        <v>4.03</v>
      </c>
      <c r="B511" s="7" t="n">
        <v>0.1023619988</v>
      </c>
      <c r="C511" s="7" t="n">
        <v>-0.0273018368</v>
      </c>
      <c r="D511" s="7" t="n">
        <v>1.3789187032</v>
      </c>
      <c r="F511" s="8"/>
      <c r="G511" s="4"/>
    </row>
    <row r="512" customFormat="false" ht="12.75" hidden="false" customHeight="false" outlineLevel="0" collapsed="false">
      <c r="A512" s="6" t="n">
        <v>4.05015</v>
      </c>
      <c r="B512" s="7" t="n">
        <v>0.1028738088</v>
      </c>
      <c r="C512" s="7" t="n">
        <v>-0.0268959258</v>
      </c>
      <c r="D512" s="7" t="n">
        <v>1.3650495419</v>
      </c>
      <c r="F512" s="8"/>
      <c r="G512" s="4"/>
    </row>
    <row r="513" customFormat="false" ht="12.75" hidden="false" customHeight="false" outlineLevel="0" collapsed="false">
      <c r="A513" s="6" t="n">
        <v>4.0703</v>
      </c>
      <c r="B513" s="7" t="n">
        <v>0.1033856188</v>
      </c>
      <c r="C513" s="7" t="n">
        <v>-0.0264973117</v>
      </c>
      <c r="D513" s="7" t="n">
        <v>1.3513862508</v>
      </c>
      <c r="F513" s="8"/>
      <c r="G513" s="4"/>
    </row>
    <row r="514" customFormat="false" ht="12.75" hidden="false" customHeight="false" outlineLevel="0" collapsed="false">
      <c r="A514" s="6" t="n">
        <v>4.09045</v>
      </c>
      <c r="B514" s="7" t="n">
        <v>0.1038974287</v>
      </c>
      <c r="C514" s="7" t="n">
        <v>-0.0261057176</v>
      </c>
      <c r="D514" s="7" t="n">
        <v>1.3379251661</v>
      </c>
      <c r="F514" s="8"/>
      <c r="G514" s="4"/>
    </row>
    <row r="515" customFormat="false" ht="12.75" hidden="false" customHeight="false" outlineLevel="0" collapsed="false">
      <c r="A515" s="6" t="n">
        <v>4.1106</v>
      </c>
      <c r="B515" s="7" t="n">
        <v>0.1044092387</v>
      </c>
      <c r="C515" s="7" t="n">
        <v>-0.0257208663</v>
      </c>
      <c r="D515" s="7" t="n">
        <v>1.3246627658</v>
      </c>
      <c r="F515" s="8"/>
      <c r="G515" s="4"/>
    </row>
    <row r="516" customFormat="false" ht="12.75" hidden="false" customHeight="false" outlineLevel="0" collapsed="false">
      <c r="A516" s="6" t="n">
        <v>4.13075</v>
      </c>
      <c r="B516" s="7" t="n">
        <v>0.1049210487</v>
      </c>
      <c r="C516" s="7" t="n">
        <v>-0.025342481</v>
      </c>
      <c r="D516" s="7" t="n">
        <v>1.3115956698</v>
      </c>
      <c r="F516" s="8"/>
      <c r="G516" s="4"/>
    </row>
    <row r="517" customFormat="false" ht="12.75" hidden="false" customHeight="false" outlineLevel="0" collapsed="false">
      <c r="A517" s="6" t="n">
        <v>4.1509</v>
      </c>
      <c r="B517" s="7" t="n">
        <v>0.1054328587</v>
      </c>
      <c r="C517" s="7" t="n">
        <v>-0.0249702844</v>
      </c>
      <c r="D517" s="7" t="n">
        <v>1.2987206396</v>
      </c>
      <c r="F517" s="8"/>
      <c r="G517" s="4"/>
    </row>
    <row r="518" customFormat="false" ht="12.75" hidden="false" customHeight="false" outlineLevel="0" collapsed="false">
      <c r="A518" s="6" t="n">
        <v>4.17105</v>
      </c>
      <c r="B518" s="7" t="n">
        <v>0.1059446687</v>
      </c>
      <c r="C518" s="7" t="n">
        <v>-0.0246040002</v>
      </c>
      <c r="D518" s="7" t="n">
        <v>1.2860345787</v>
      </c>
      <c r="F518" s="8"/>
      <c r="G518" s="4"/>
    </row>
    <row r="519" customFormat="false" ht="12.75" hidden="false" customHeight="false" outlineLevel="0" collapsed="false">
      <c r="A519" s="6" t="n">
        <v>4.1912</v>
      </c>
      <c r="B519" s="7" t="n">
        <v>0.1064564787</v>
      </c>
      <c r="C519" s="7" t="n">
        <v>-0.0242434554</v>
      </c>
      <c r="D519" s="7" t="n">
        <v>1.2735345158</v>
      </c>
      <c r="F519" s="8"/>
      <c r="G519" s="4"/>
    </row>
    <row r="520" customFormat="false" ht="12.75" hidden="false" customHeight="false" outlineLevel="0" collapsed="false">
      <c r="A520" s="6" t="n">
        <v>4.21135</v>
      </c>
      <c r="B520" s="7" t="n">
        <v>0.1069682887</v>
      </c>
      <c r="C520" s="7" t="n">
        <v>-0.0238886967</v>
      </c>
      <c r="D520" s="7" t="n">
        <v>1.2612175058</v>
      </c>
      <c r="F520" s="8"/>
      <c r="G520" s="4"/>
    </row>
    <row r="521" customFormat="false" ht="12.75" hidden="false" customHeight="false" outlineLevel="0" collapsed="false">
      <c r="A521" s="6" t="n">
        <v>4.2315</v>
      </c>
      <c r="B521" s="7" t="n">
        <v>0.1074800987</v>
      </c>
      <c r="C521" s="7" t="n">
        <v>-0.023539799</v>
      </c>
      <c r="D521" s="7" t="n">
        <v>1.2490805681</v>
      </c>
      <c r="F521" s="8"/>
      <c r="G521" s="4"/>
    </row>
    <row r="522" customFormat="false" ht="12.75" hidden="false" customHeight="false" outlineLevel="0" collapsed="false">
      <c r="A522" s="6" t="n">
        <v>4.25165</v>
      </c>
      <c r="B522" s="7" t="n">
        <v>0.1079919087</v>
      </c>
      <c r="C522" s="7" t="n">
        <v>-0.0231968371</v>
      </c>
      <c r="D522" s="7" t="n">
        <v>1.2371206841</v>
      </c>
      <c r="F522" s="8"/>
      <c r="G522" s="4"/>
    </row>
    <row r="523" customFormat="false" ht="12.75" hidden="false" customHeight="false" outlineLevel="0" collapsed="false">
      <c r="A523" s="6" t="n">
        <v>4.2718</v>
      </c>
      <c r="B523" s="7" t="n">
        <v>0.1085037187</v>
      </c>
      <c r="C523" s="7" t="n">
        <v>-0.0228598858</v>
      </c>
      <c r="D523" s="7" t="n">
        <v>1.2253347963</v>
      </c>
      <c r="F523" s="8"/>
      <c r="G523" s="4"/>
    </row>
    <row r="524" customFormat="false" ht="12.75" hidden="false" customHeight="false" outlineLevel="0" collapsed="false">
      <c r="A524" s="6" t="n">
        <v>4.29195</v>
      </c>
      <c r="B524" s="7" t="n">
        <v>0.1090155287</v>
      </c>
      <c r="C524" s="7" t="n">
        <v>-0.02252902</v>
      </c>
      <c r="D524" s="7" t="n">
        <v>1.2137198096</v>
      </c>
      <c r="F524" s="8"/>
      <c r="G524" s="4"/>
    </row>
    <row r="525" customFormat="false" ht="12.75" hidden="false" customHeight="false" outlineLevel="0" collapsed="false">
      <c r="A525" s="6" t="n">
        <v>4.3121</v>
      </c>
      <c r="B525" s="7" t="n">
        <v>0.1095273387</v>
      </c>
      <c r="C525" s="7" t="n">
        <v>-0.0222043145</v>
      </c>
      <c r="D525" s="7" t="n">
        <v>1.2022725899</v>
      </c>
      <c r="F525" s="8"/>
      <c r="G525" s="4"/>
    </row>
    <row r="526" customFormat="false" ht="12.75" hidden="false" customHeight="false" outlineLevel="0" collapsed="false">
      <c r="A526" s="6" t="n">
        <v>4.33225</v>
      </c>
      <c r="B526" s="7" t="n">
        <v>0.1100391487</v>
      </c>
      <c r="C526" s="7" t="n">
        <v>-0.0218858443</v>
      </c>
      <c r="D526" s="7" t="n">
        <v>1.1909899654</v>
      </c>
      <c r="F526" s="8"/>
      <c r="G526" s="4"/>
    </row>
    <row r="527" customFormat="false" ht="12.75" hidden="false" customHeight="false" outlineLevel="0" collapsed="false">
      <c r="A527" s="6" t="n">
        <v>4.3524</v>
      </c>
      <c r="B527" s="7" t="n">
        <v>0.1105509587</v>
      </c>
      <c r="C527" s="7" t="n">
        <v>-0.021573684</v>
      </c>
      <c r="D527" s="7" t="n">
        <v>1.1798687255</v>
      </c>
      <c r="F527" s="8"/>
      <c r="G527" s="4"/>
    </row>
    <row r="528" customFormat="false" ht="12.75" hidden="false" customHeight="false" outlineLevel="0" collapsed="false">
      <c r="A528" s="6" t="n">
        <v>4.37255</v>
      </c>
      <c r="B528" s="7" t="n">
        <v>0.1110627687</v>
      </c>
      <c r="C528" s="7" t="n">
        <v>-0.0212679086</v>
      </c>
      <c r="D528" s="7" t="n">
        <v>1.1689056217</v>
      </c>
      <c r="F528" s="8"/>
      <c r="G528" s="4"/>
    </row>
    <row r="529" customFormat="false" ht="12.75" hidden="false" customHeight="false" outlineLevel="0" collapsed="false">
      <c r="A529" s="6" t="n">
        <v>4.3927</v>
      </c>
      <c r="B529" s="7" t="n">
        <v>0.1115745787</v>
      </c>
      <c r="C529" s="7" t="n">
        <v>-0.0209685622</v>
      </c>
      <c r="D529" s="7" t="n">
        <v>1.1580973703</v>
      </c>
      <c r="F529" s="8"/>
      <c r="G529" s="4"/>
    </row>
    <row r="530" customFormat="false" ht="12.75" hidden="false" customHeight="false" outlineLevel="0" collapsed="false">
      <c r="A530" s="6" t="n">
        <v>4.41285</v>
      </c>
      <c r="B530" s="7" t="n">
        <v>0.1120863886</v>
      </c>
      <c r="C530" s="7" t="n">
        <v>-0.0206755116</v>
      </c>
      <c r="D530" s="7" t="n">
        <v>1.1474407079</v>
      </c>
      <c r="F530" s="8"/>
      <c r="G530" s="4"/>
    </row>
    <row r="531" customFormat="false" ht="12.75" hidden="false" customHeight="false" outlineLevel="0" collapsed="false">
      <c r="A531" s="6" t="n">
        <v>4.433</v>
      </c>
      <c r="B531" s="7" t="n">
        <v>0.1125981986</v>
      </c>
      <c r="C531" s="7" t="n">
        <v>-0.0203885601</v>
      </c>
      <c r="D531" s="7" t="n">
        <v>1.1369324625</v>
      </c>
      <c r="F531" s="8"/>
      <c r="G531" s="4"/>
    </row>
    <row r="532" customFormat="false" ht="12.75" hidden="false" customHeight="false" outlineLevel="0" collapsed="false">
      <c r="A532" s="6" t="n">
        <v>4.45315</v>
      </c>
      <c r="B532" s="7" t="n">
        <v>0.1131100086</v>
      </c>
      <c r="C532" s="7" t="n">
        <v>-0.0201075108</v>
      </c>
      <c r="D532" s="7" t="n">
        <v>1.126569563</v>
      </c>
      <c r="F532" s="8"/>
      <c r="G532" s="4"/>
    </row>
    <row r="533" customFormat="false" ht="12.75" hidden="false" customHeight="false" outlineLevel="0" collapsed="false">
      <c r="A533" s="6" t="n">
        <v>4.4733</v>
      </c>
      <c r="B533" s="7" t="n">
        <v>0.1136218186</v>
      </c>
      <c r="C533" s="7" t="n">
        <v>-0.0198321669</v>
      </c>
      <c r="D533" s="7" t="n">
        <v>1.1163490389</v>
      </c>
      <c r="F533" s="8"/>
      <c r="G533" s="4"/>
    </row>
    <row r="534" customFormat="false" ht="12.75" hidden="false" customHeight="false" outlineLevel="0" collapsed="false">
      <c r="A534" s="6" t="n">
        <v>4.49345</v>
      </c>
      <c r="B534" s="7" t="n">
        <v>0.1141336286</v>
      </c>
      <c r="C534" s="7" t="n">
        <v>-0.0195623316</v>
      </c>
      <c r="D534" s="7" t="n">
        <v>1.1062680205</v>
      </c>
      <c r="F534" s="8"/>
      <c r="G534" s="4"/>
    </row>
    <row r="535" customFormat="false" ht="12.75" hidden="false" customHeight="false" outlineLevel="0" collapsed="false">
      <c r="A535" s="6" t="n">
        <v>4.5136</v>
      </c>
      <c r="B535" s="7" t="n">
        <v>0.1146454386</v>
      </c>
      <c r="C535" s="7" t="n">
        <v>-0.0192978079</v>
      </c>
      <c r="D535" s="7" t="n">
        <v>1.0963237389</v>
      </c>
      <c r="F535" s="8"/>
      <c r="G535" s="4"/>
    </row>
    <row r="536" customFormat="false" ht="12.75" hidden="false" customHeight="false" outlineLevel="0" collapsed="false">
      <c r="A536" s="6" t="n">
        <v>4.53375</v>
      </c>
      <c r="B536" s="7" t="n">
        <v>0.1151572486</v>
      </c>
      <c r="C536" s="7" t="n">
        <v>-0.0190383992</v>
      </c>
      <c r="D536" s="7" t="n">
        <v>1.0865135258</v>
      </c>
      <c r="F536" s="8"/>
      <c r="G536" s="4"/>
    </row>
    <row r="537" customFormat="false" ht="12.75" hidden="false" customHeight="false" outlineLevel="0" collapsed="false">
      <c r="A537" s="6" t="n">
        <v>4.5539</v>
      </c>
      <c r="B537" s="7" t="n">
        <v>0.1156690586</v>
      </c>
      <c r="C537" s="7" t="n">
        <v>-0.0187839084</v>
      </c>
      <c r="D537" s="7" t="n">
        <v>1.0768348137</v>
      </c>
    </row>
    <row r="538" customFormat="false" ht="12.75" hidden="false" customHeight="false" outlineLevel="0" collapsed="false">
      <c r="A538" s="6" t="n">
        <v>4.57405</v>
      </c>
      <c r="B538" s="7" t="n">
        <v>0.1161808686</v>
      </c>
      <c r="C538" s="7" t="n">
        <v>-0.0185341389</v>
      </c>
      <c r="D538" s="7" t="n">
        <v>1.0672851359</v>
      </c>
    </row>
    <row r="539" customFormat="false" ht="12.75" hidden="false" customHeight="false" outlineLevel="0" collapsed="false">
      <c r="A539" s="6" t="n">
        <v>4.5942</v>
      </c>
      <c r="B539" s="7" t="n">
        <v>0.1166926786</v>
      </c>
      <c r="C539" s="7" t="n">
        <v>-0.018288892</v>
      </c>
      <c r="D539" s="7" t="n">
        <v>1.0578621267</v>
      </c>
    </row>
    <row r="540" customFormat="false" ht="12.75" hidden="false" customHeight="false" outlineLevel="0" collapsed="false">
      <c r="A540" s="6" t="n">
        <v>4.61435</v>
      </c>
      <c r="B540" s="7" t="n">
        <v>0.1172044886</v>
      </c>
      <c r="C540" s="7" t="n">
        <v>-0.0180479367</v>
      </c>
      <c r="D540" s="7" t="n">
        <v>1.048563528</v>
      </c>
    </row>
    <row r="541" customFormat="false" ht="12.75" hidden="false" customHeight="false" outlineLevel="0" collapsed="false">
      <c r="A541" s="6" t="n">
        <v>4.6345</v>
      </c>
      <c r="B541" s="7" t="n">
        <v>0.1177162986</v>
      </c>
      <c r="C541" s="7" t="n">
        <v>-0.0178110123</v>
      </c>
      <c r="D541" s="7" t="n">
        <v>1.03938721</v>
      </c>
    </row>
    <row r="542" customFormat="false" ht="12.75" hidden="false" customHeight="false" outlineLevel="0" collapsed="false">
      <c r="A542" s="6" t="n">
        <v>4.65465</v>
      </c>
      <c r="B542" s="7" t="n">
        <v>0.1182281086</v>
      </c>
      <c r="C542" s="7" t="n">
        <v>-0.0175778571</v>
      </c>
      <c r="D542" s="7" t="n">
        <v>1.0303311766</v>
      </c>
    </row>
    <row r="543" customFormat="false" ht="12.75" hidden="false" customHeight="false" outlineLevel="0" collapsed="false">
      <c r="A543" s="6" t="n">
        <v>4.6748</v>
      </c>
      <c r="B543" s="7" t="n">
        <v>0.1187399186</v>
      </c>
      <c r="C543" s="7" t="n">
        <v>-0.0173482096</v>
      </c>
      <c r="D543" s="7" t="n">
        <v>1.0213935655</v>
      </c>
    </row>
    <row r="544" customFormat="false" ht="12.75" hidden="false" customHeight="false" outlineLevel="0" collapsed="false">
      <c r="A544" s="6" t="n">
        <v>4.69495</v>
      </c>
      <c r="B544" s="7" t="n">
        <v>0.1192517286</v>
      </c>
      <c r="C544" s="7" t="n">
        <v>-0.0171218081</v>
      </c>
      <c r="D544" s="7" t="n">
        <v>1.0125726484</v>
      </c>
    </row>
    <row r="545" customFormat="false" ht="12.75" hidden="false" customHeight="false" outlineLevel="0" collapsed="false">
      <c r="A545" s="6" t="n">
        <v>4.7151</v>
      </c>
      <c r="B545" s="7" t="n">
        <v>0.1197635386</v>
      </c>
      <c r="C545" s="7" t="n">
        <v>-0.016898391</v>
      </c>
      <c r="D545" s="7" t="n">
        <v>1.0038668311</v>
      </c>
    </row>
    <row r="546" customFormat="false" ht="12.75" hidden="false" customHeight="false" outlineLevel="0" collapsed="false">
      <c r="A546" s="6" t="n">
        <v>4.73525</v>
      </c>
      <c r="B546" s="7" t="n">
        <v>0.1202753485</v>
      </c>
      <c r="C546" s="7" t="n">
        <v>-0.0166776965</v>
      </c>
      <c r="D546" s="7" t="n">
        <v>0.995274653</v>
      </c>
    </row>
    <row r="547" customFormat="false" ht="12.75" hidden="false" customHeight="false" outlineLevel="0" collapsed="false">
      <c r="A547" s="6" t="n">
        <v>4.7554</v>
      </c>
      <c r="B547" s="7" t="n">
        <v>0.1207871585</v>
      </c>
      <c r="C547" s="7" t="n">
        <v>-0.016459463</v>
      </c>
      <c r="D547" s="7" t="n">
        <v>0.9867947876</v>
      </c>
    </row>
    <row r="548" customFormat="false" ht="12.75" hidden="false" customHeight="false" outlineLevel="0" collapsed="false">
      <c r="A548" s="6" t="n">
        <v>4.77555</v>
      </c>
      <c r="B548" s="7" t="n">
        <v>0.1212989685</v>
      </c>
      <c r="C548" s="7" t="n">
        <v>-0.016243429</v>
      </c>
      <c r="D548" s="7" t="n">
        <v>0.9784260422</v>
      </c>
    </row>
    <row r="549" customFormat="false" ht="12.75" hidden="false" customHeight="false" outlineLevel="0" collapsed="false">
      <c r="A549" s="6" t="n">
        <v>4.7957</v>
      </c>
      <c r="B549" s="7" t="n">
        <v>0.1218107785</v>
      </c>
      <c r="C549" s="7" t="n">
        <v>-0.0160293336</v>
      </c>
      <c r="D549" s="7" t="n">
        <v>0.9701673582</v>
      </c>
    </row>
    <row r="550" customFormat="false" ht="12.75" hidden="false" customHeight="false" outlineLevel="0" collapsed="false">
      <c r="A550" s="6" t="n">
        <v>4.81585</v>
      </c>
      <c r="B550" s="7" t="n">
        <v>0.1223225885</v>
      </c>
      <c r="C550" s="7" t="n">
        <v>-0.0158170908</v>
      </c>
      <c r="D550" s="7" t="n">
        <v>0.9620177833</v>
      </c>
    </row>
    <row r="551" customFormat="false" ht="12.75" hidden="false" customHeight="false" outlineLevel="0" collapsed="false">
      <c r="A551" s="6" t="n">
        <v>4.836</v>
      </c>
      <c r="B551" s="7" t="n">
        <v>0.1228343985</v>
      </c>
      <c r="C551" s="7" t="n">
        <v>-0.0156070048</v>
      </c>
      <c r="D551" s="7" t="n">
        <v>0.9539762997</v>
      </c>
    </row>
    <row r="552" customFormat="false" ht="12.75" hidden="false" customHeight="false" outlineLevel="0" collapsed="false">
      <c r="A552" s="6" t="n">
        <v>4.85615</v>
      </c>
      <c r="B552" s="7" t="n">
        <v>0.1233462085</v>
      </c>
      <c r="C552" s="7" t="n">
        <v>-0.0153994326</v>
      </c>
      <c r="D552" s="7" t="n">
        <v>0.9460417122</v>
      </c>
    </row>
    <row r="553" customFormat="false" ht="12.75" hidden="false" customHeight="false" outlineLevel="0" collapsed="false">
      <c r="A553" s="6" t="n">
        <v>4.8763</v>
      </c>
      <c r="B553" s="7" t="n">
        <v>0.1238580185</v>
      </c>
      <c r="C553" s="7" t="n">
        <v>-0.015194731</v>
      </c>
      <c r="D553" s="7" t="n">
        <v>0.9382126428</v>
      </c>
    </row>
    <row r="554" customFormat="false" ht="12.75" hidden="false" customHeight="false" outlineLevel="0" collapsed="false">
      <c r="A554" s="6" t="n">
        <v>4.89645</v>
      </c>
      <c r="B554" s="7" t="n">
        <v>0.1243698285</v>
      </c>
      <c r="C554" s="7" t="n">
        <v>-0.014993257</v>
      </c>
      <c r="D554" s="7" t="n">
        <v>0.930487531</v>
      </c>
    </row>
    <row r="555" customFormat="false" ht="12.75" hidden="false" customHeight="false" outlineLevel="0" collapsed="false">
      <c r="A555" s="6" t="n">
        <v>4.9166</v>
      </c>
      <c r="B555" s="7" t="n">
        <v>0.1248816385</v>
      </c>
      <c r="C555" s="7" t="n">
        <v>-0.0147953675</v>
      </c>
      <c r="D555" s="7" t="n">
        <v>0.9228646335</v>
      </c>
    </row>
    <row r="556" customFormat="false" ht="12.75" hidden="false" customHeight="false" outlineLevel="0" collapsed="false">
      <c r="A556" s="6" t="n">
        <v>4.93675</v>
      </c>
      <c r="B556" s="7" t="n">
        <v>0.1253934485</v>
      </c>
      <c r="C556" s="7" t="n">
        <v>-0.0146014193</v>
      </c>
      <c r="D556" s="7" t="n">
        <v>0.9153420245</v>
      </c>
    </row>
    <row r="557" customFormat="false" ht="12.75" hidden="false" customHeight="false" outlineLevel="0" collapsed="false">
      <c r="A557" s="6" t="n">
        <v>4.9569</v>
      </c>
      <c r="B557" s="7" t="n">
        <v>0.1259052585</v>
      </c>
      <c r="C557" s="7" t="n">
        <v>-0.0144117695</v>
      </c>
      <c r="D557" s="7" t="n">
        <v>0.9079175954</v>
      </c>
    </row>
    <row r="558" customFormat="false" ht="12.75" hidden="false" customHeight="false" outlineLevel="0" collapsed="false">
      <c r="A558" s="6" t="n">
        <v>4.97705</v>
      </c>
      <c r="B558" s="7" t="n">
        <v>0.1264170685</v>
      </c>
      <c r="C558" s="7" t="n">
        <v>-0.0142267748</v>
      </c>
      <c r="D558" s="7" t="n">
        <v>0.9005890549</v>
      </c>
    </row>
    <row r="559" customFormat="false" ht="12.75" hidden="false" customHeight="false" outlineLevel="0" collapsed="false">
      <c r="A559" s="6" t="n">
        <v>4.9972</v>
      </c>
      <c r="B559" s="7" t="n">
        <v>0.1269288785</v>
      </c>
      <c r="C559" s="7" t="n">
        <v>-0.0140467922</v>
      </c>
      <c r="D559" s="7" t="n">
        <v>0.8933539291</v>
      </c>
    </row>
    <row r="560" customFormat="false" ht="12.75" hidden="false" customHeight="false" outlineLevel="0" collapsed="false">
      <c r="A560" s="6" t="n">
        <v>5.01735</v>
      </c>
      <c r="B560" s="7" t="n">
        <v>0.1274406885</v>
      </c>
      <c r="C560" s="7" t="n">
        <v>-0.0138720799</v>
      </c>
      <c r="D560" s="7" t="n">
        <v>0.8862095723</v>
      </c>
    </row>
    <row r="561" customFormat="false" ht="12.75" hidden="false" customHeight="false" outlineLevel="0" collapsed="false">
      <c r="A561" s="6" t="n">
        <v>5.0375</v>
      </c>
      <c r="B561" s="7" t="n">
        <v>0.1279524985</v>
      </c>
      <c r="C561" s="7" t="n">
        <v>-0.0137022935</v>
      </c>
      <c r="D561" s="7" t="n">
        <v>0.8791533502</v>
      </c>
    </row>
    <row r="562" customFormat="false" ht="12.75" hidden="false" customHeight="false" outlineLevel="0" collapsed="false">
      <c r="A562" s="6" t="n">
        <v>5.05765</v>
      </c>
      <c r="B562" s="7" t="n">
        <v>0.1284643084</v>
      </c>
      <c r="C562" s="7" t="n">
        <v>-0.0135368618</v>
      </c>
      <c r="D562" s="7" t="n">
        <v>0.8721828878</v>
      </c>
    </row>
    <row r="563" customFormat="false" ht="12.75" hidden="false" customHeight="false" outlineLevel="0" collapsed="false">
      <c r="A563" s="6" t="n">
        <v>5.0778</v>
      </c>
      <c r="B563" s="7" t="n">
        <v>0.1289761184</v>
      </c>
      <c r="C563" s="7" t="n">
        <v>-0.0133752132</v>
      </c>
      <c r="D563" s="7" t="n">
        <v>0.8652961024</v>
      </c>
    </row>
    <row r="564" customFormat="false" ht="12.75" hidden="false" customHeight="false" outlineLevel="0" collapsed="false">
      <c r="A564" s="6" t="n">
        <v>5.09795</v>
      </c>
      <c r="B564" s="7" t="n">
        <v>0.1294879284</v>
      </c>
      <c r="C564" s="7" t="n">
        <v>-0.0132167759</v>
      </c>
      <c r="D564" s="7" t="n">
        <v>0.8584912042</v>
      </c>
    </row>
    <row r="565" customFormat="false" ht="12.75" hidden="false" customHeight="false" outlineLevel="0" collapsed="false">
      <c r="A565" s="6" t="n">
        <v>5.1181</v>
      </c>
      <c r="B565" s="7" t="n">
        <v>0.1299997384</v>
      </c>
      <c r="C565" s="7" t="n">
        <v>-0.0130609783</v>
      </c>
      <c r="D565" s="7" t="n">
        <v>0.8517666959</v>
      </c>
    </row>
    <row r="566" customFormat="false" ht="12.75" hidden="false" customHeight="false" outlineLevel="0" collapsed="false">
      <c r="A566" s="6" t="n">
        <v>5.13825</v>
      </c>
      <c r="B566" s="7" t="n">
        <v>0.1305115484</v>
      </c>
      <c r="C566" s="7" t="n">
        <v>-0.0129072488</v>
      </c>
      <c r="D566" s="7" t="n">
        <v>0.8451213728</v>
      </c>
    </row>
    <row r="567" customFormat="false" ht="12.75" hidden="false" customHeight="false" outlineLevel="0" collapsed="false">
      <c r="A567" s="6" t="n">
        <v>5.1584</v>
      </c>
      <c r="B567" s="7" t="n">
        <v>0.1310233584</v>
      </c>
      <c r="C567" s="7" t="n">
        <v>-0.0127550156</v>
      </c>
      <c r="D567" s="7" t="n">
        <v>0.8385543226</v>
      </c>
    </row>
    <row r="568" customFormat="false" ht="12.75" hidden="false" customHeight="false" outlineLevel="0" collapsed="false">
      <c r="A568" s="6" t="n">
        <v>5.17855</v>
      </c>
      <c r="B568" s="7" t="n">
        <v>0.1315351684</v>
      </c>
      <c r="C568" s="7" t="n">
        <v>-0.0126037071</v>
      </c>
      <c r="D568" s="7" t="n">
        <v>0.832064926</v>
      </c>
    </row>
    <row r="569" customFormat="false" ht="12.75" hidden="false" customHeight="false" outlineLevel="0" collapsed="false">
      <c r="A569" s="6" t="n">
        <v>5.1987</v>
      </c>
      <c r="B569" s="7" t="n">
        <v>0.1320469784</v>
      </c>
      <c r="C569" s="7" t="n">
        <v>-0.0124527516</v>
      </c>
      <c r="D569" s="7" t="n">
        <v>0.8256528558</v>
      </c>
    </row>
    <row r="570" customFormat="false" ht="12.75" hidden="false" customHeight="false" outlineLevel="0" collapsed="false">
      <c r="A570" s="6" t="n">
        <v>5.21885</v>
      </c>
      <c r="B570" s="7" t="n">
        <v>0.1325587884</v>
      </c>
      <c r="C570" s="7" t="n">
        <v>-0.0123016099</v>
      </c>
      <c r="D570" s="7" t="n">
        <v>0.8193180756</v>
      </c>
    </row>
    <row r="571" customFormat="false" ht="12.75" hidden="false" customHeight="false" outlineLevel="0" collapsed="false">
      <c r="A571" s="6" t="n">
        <v>5.239</v>
      </c>
      <c r="B571" s="7" t="n">
        <v>0.1330705984</v>
      </c>
      <c r="C571" s="7" t="n">
        <v>-0.0121504197</v>
      </c>
      <c r="D571" s="7" t="n">
        <v>0.8130606929</v>
      </c>
    </row>
    <row r="572" customFormat="false" ht="12.75" hidden="false" customHeight="false" outlineLevel="0" collapsed="false">
      <c r="A572" s="6" t="n">
        <v>5.25915</v>
      </c>
      <c r="B572" s="7" t="n">
        <v>0.1335824084</v>
      </c>
      <c r="C572" s="7" t="n">
        <v>-0.0119999572</v>
      </c>
      <c r="D572" s="7" t="n">
        <v>0.8068805388</v>
      </c>
    </row>
    <row r="573" customFormat="false" ht="12.75" hidden="false" customHeight="false" outlineLevel="0" collapsed="false">
      <c r="A573" s="6" t="n">
        <v>5.2793</v>
      </c>
      <c r="B573" s="7" t="n">
        <v>0.1340942184</v>
      </c>
      <c r="C573" s="7" t="n">
        <v>-0.011851024</v>
      </c>
      <c r="D573" s="7" t="n">
        <v>0.8007770358</v>
      </c>
    </row>
    <row r="574" customFormat="false" ht="12.75" hidden="false" customHeight="false" outlineLevel="0" collapsed="false">
      <c r="A574" s="6" t="n">
        <v>5.29945</v>
      </c>
      <c r="B574" s="7" t="n">
        <v>0.1346060284</v>
      </c>
      <c r="C574" s="7" t="n">
        <v>-0.0117044215</v>
      </c>
      <c r="D574" s="7" t="n">
        <v>0.794749196</v>
      </c>
    </row>
    <row r="575" customFormat="false" ht="12.75" hidden="false" customHeight="false" outlineLevel="0" collapsed="false">
      <c r="A575" s="6" t="n">
        <v>5.3196</v>
      </c>
      <c r="B575" s="7" t="n">
        <v>0.1351178384</v>
      </c>
      <c r="C575" s="7" t="n">
        <v>-0.0115609513</v>
      </c>
      <c r="D575" s="7" t="n">
        <v>0.7887956214</v>
      </c>
    </row>
    <row r="576" customFormat="false" ht="12.75" hidden="false" customHeight="false" outlineLevel="0" collapsed="false">
      <c r="A576" s="6" t="n">
        <v>5.33975</v>
      </c>
      <c r="B576" s="7" t="n">
        <v>0.1356296484</v>
      </c>
      <c r="C576" s="7" t="n">
        <v>-0.0114214147</v>
      </c>
      <c r="D576" s="7" t="n">
        <v>0.7829145039</v>
      </c>
    </row>
    <row r="577" customFormat="false" ht="12.75" hidden="false" customHeight="false" outlineLevel="0" collapsed="false">
      <c r="A577" s="6" t="n">
        <v>5.3599</v>
      </c>
      <c r="B577" s="7" t="n">
        <v>0.1361414584</v>
      </c>
      <c r="C577" s="7" t="n">
        <v>-0.0112866132</v>
      </c>
      <c r="D577" s="7" t="n">
        <v>0.7771036251</v>
      </c>
    </row>
    <row r="578" customFormat="false" ht="12.75" hidden="false" customHeight="false" outlineLevel="0" collapsed="false">
      <c r="A578" s="6" t="n">
        <v>5.38005</v>
      </c>
      <c r="B578" s="7" t="n">
        <v>0.1366532683</v>
      </c>
      <c r="C578" s="7" t="n">
        <v>-0.0111573483</v>
      </c>
      <c r="D578" s="7" t="n">
        <v>0.7713603564</v>
      </c>
    </row>
    <row r="579" customFormat="false" ht="12.75" hidden="false" customHeight="false" outlineLevel="0" collapsed="false">
      <c r="A579" s="6" t="n">
        <v>5.4002</v>
      </c>
      <c r="B579" s="7" t="n">
        <v>0.1371650783</v>
      </c>
      <c r="C579" s="7" t="n">
        <v>-0.0110344214</v>
      </c>
      <c r="D579" s="7" t="n">
        <v>0.765681659</v>
      </c>
    </row>
    <row r="580" customFormat="false" ht="12.75" hidden="false" customHeight="false" outlineLevel="0" collapsed="false">
      <c r="A580" s="6" t="n">
        <v>5.42035</v>
      </c>
      <c r="B580" s="7" t="n">
        <v>0.1376768883</v>
      </c>
      <c r="C580" s="7" t="n">
        <v>-0.0109186316</v>
      </c>
      <c r="D580" s="7" t="n">
        <v>0.760064084</v>
      </c>
    </row>
    <row r="581" customFormat="false" ht="12.75" hidden="false" customHeight="false" outlineLevel="0" collapsed="false">
      <c r="A581" s="6" t="n">
        <v>5.4405</v>
      </c>
      <c r="B581" s="7" t="n">
        <v>0.1381886983</v>
      </c>
      <c r="C581" s="7" t="n">
        <v>-0.0108101136</v>
      </c>
      <c r="D581" s="7" t="n">
        <v>0.7545038741</v>
      </c>
    </row>
    <row r="582" customFormat="false" ht="12.75" hidden="false" customHeight="false" outlineLevel="0" collapsed="false">
      <c r="A582" s="6" t="n">
        <v>5.46065</v>
      </c>
      <c r="B582" s="7" t="n">
        <v>0.1387005083</v>
      </c>
      <c r="C582" s="7" t="n">
        <v>-0.010707447</v>
      </c>
      <c r="D582" s="7" t="n">
        <v>0.7489976373</v>
      </c>
    </row>
    <row r="583" customFormat="false" ht="12.75" hidden="false" customHeight="false" outlineLevel="0" collapsed="false">
      <c r="A583" s="6" t="n">
        <v>5.4808</v>
      </c>
      <c r="B583" s="7" t="n">
        <v>0.1392123183</v>
      </c>
      <c r="C583" s="7" t="n">
        <v>-0.010608989</v>
      </c>
      <c r="D583" s="7" t="n">
        <v>0.7435427992</v>
      </c>
    </row>
    <row r="584" customFormat="false" ht="12.75" hidden="false" customHeight="false" outlineLevel="0" collapsed="false">
      <c r="A584" s="6" t="n">
        <v>5.50095</v>
      </c>
      <c r="B584" s="7" t="n">
        <v>0.1397241283</v>
      </c>
      <c r="C584" s="7" t="n">
        <v>-0.0105130967</v>
      </c>
      <c r="D584" s="7" t="n">
        <v>0.7381376262</v>
      </c>
    </row>
    <row r="585" customFormat="false" ht="12.75" hidden="false" customHeight="false" outlineLevel="0" collapsed="false">
      <c r="A585" s="6" t="n">
        <v>5.5211</v>
      </c>
      <c r="B585" s="7" t="n">
        <v>0.1402359383</v>
      </c>
      <c r="C585" s="7" t="n">
        <v>-0.0104181274</v>
      </c>
      <c r="D585" s="7" t="n">
        <v>0.7327812257</v>
      </c>
    </row>
    <row r="586" customFormat="false" ht="12.75" hidden="false" customHeight="false" outlineLevel="0" collapsed="false">
      <c r="A586" s="6" t="n">
        <v>5.54125</v>
      </c>
      <c r="B586" s="7" t="n">
        <v>0.1407477483</v>
      </c>
      <c r="C586" s="7" t="n">
        <v>-0.0103224382</v>
      </c>
      <c r="D586" s="7" t="n">
        <v>0.7274735455</v>
      </c>
    </row>
    <row r="587" customFormat="false" ht="12.75" hidden="false" customHeight="false" outlineLevel="0" collapsed="false">
      <c r="A587" s="6" t="n">
        <v>5.5614</v>
      </c>
      <c r="B587" s="7" t="n">
        <v>0.1412595583</v>
      </c>
      <c r="C587" s="7" t="n">
        <v>-0.0102243864</v>
      </c>
      <c r="D587" s="7" t="n">
        <v>0.7222153745</v>
      </c>
    </row>
    <row r="588" customFormat="false" ht="12.75" hidden="false" customHeight="false" outlineLevel="0" collapsed="false">
      <c r="A588" s="6" t="n">
        <v>5.58155</v>
      </c>
      <c r="B588" s="7" t="n">
        <v>0.1417713683</v>
      </c>
      <c r="C588" s="7" t="n">
        <v>-0.0101223291</v>
      </c>
      <c r="D588" s="7" t="n">
        <v>0.7170083424</v>
      </c>
    </row>
    <row r="589" customFormat="false" ht="12.75" hidden="false" customHeight="false" outlineLevel="0" collapsed="false">
      <c r="A589" s="6" t="n">
        <v>5.6017</v>
      </c>
      <c r="B589" s="7" t="n">
        <v>0.1422831783</v>
      </c>
      <c r="C589" s="7" t="n">
        <v>-0.0100146235</v>
      </c>
      <c r="D589" s="7" t="n">
        <v>0.7118549196</v>
      </c>
    </row>
    <row r="590" customFormat="false" ht="12.75" hidden="false" customHeight="false" outlineLevel="0" collapsed="false">
      <c r="A590" s="6" t="n">
        <v>5.62185</v>
      </c>
      <c r="B590" s="7" t="n">
        <v>0.1427949883</v>
      </c>
      <c r="C590" s="7" t="n">
        <v>-0.0098996269</v>
      </c>
      <c r="D590" s="7" t="n">
        <v>0.7067584174</v>
      </c>
    </row>
    <row r="591" customFormat="false" ht="12.75" hidden="false" customHeight="false" outlineLevel="0" collapsed="false">
      <c r="A591" s="6" t="n">
        <v>5.642</v>
      </c>
      <c r="B591" s="7" t="n">
        <v>0.1433067983</v>
      </c>
      <c r="C591" s="7" t="n">
        <v>-0.0097761855</v>
      </c>
      <c r="D591" s="7" t="n">
        <v>0.701722935</v>
      </c>
    </row>
    <row r="592" customFormat="false" ht="12.75" hidden="false" customHeight="false" outlineLevel="0" collapsed="false">
      <c r="A592" s="6" t="n">
        <v>5.66215</v>
      </c>
      <c r="B592" s="7" t="n">
        <v>0.1438186083</v>
      </c>
      <c r="C592" s="7" t="n">
        <v>-0.0096462939</v>
      </c>
      <c r="D592" s="7" t="n">
        <v>0.6967524193</v>
      </c>
    </row>
    <row r="593" customFormat="false" ht="12.75" hidden="false" customHeight="false" outlineLevel="0" collapsed="false">
      <c r="A593" s="6" t="n">
        <v>5.6823</v>
      </c>
      <c r="B593" s="7" t="n">
        <v>0.1443304183</v>
      </c>
      <c r="C593" s="7" t="n">
        <v>-0.0095131937</v>
      </c>
      <c r="D593" s="7" t="n">
        <v>0.691849343</v>
      </c>
    </row>
    <row r="594" customFormat="false" ht="12.75" hidden="false" customHeight="false" outlineLevel="0" collapsed="false">
      <c r="A594" s="6" t="n">
        <v>5.70245</v>
      </c>
      <c r="B594" s="7" t="n">
        <v>0.1448422282</v>
      </c>
      <c r="C594" s="7" t="n">
        <v>-0.0093801294</v>
      </c>
      <c r="D594" s="7" t="n">
        <v>0.6870145179</v>
      </c>
    </row>
    <row r="595" customFormat="false" ht="12.75" hidden="false" customHeight="false" outlineLevel="0" collapsed="false">
      <c r="A595" s="6" t="n">
        <v>5.7226</v>
      </c>
      <c r="B595" s="7" t="n">
        <v>0.1453540382</v>
      </c>
      <c r="C595" s="7" t="n">
        <v>-0.0092503457</v>
      </c>
      <c r="D595" s="7" t="n">
        <v>0.6822470953</v>
      </c>
    </row>
    <row r="596" customFormat="false" ht="12.75" hidden="false" customHeight="false" outlineLevel="0" collapsed="false">
      <c r="A596" s="6" t="n">
        <v>5.74275</v>
      </c>
      <c r="B596" s="7" t="n">
        <v>0.1458658482</v>
      </c>
      <c r="C596" s="7" t="n">
        <v>-0.0091270872</v>
      </c>
      <c r="D596" s="7" t="n">
        <v>0.6775445658</v>
      </c>
    </row>
    <row r="597" customFormat="false" ht="12.75" hidden="false" customHeight="false" outlineLevel="0" collapsed="false">
      <c r="A597" s="6" t="n">
        <v>5.7629</v>
      </c>
      <c r="B597" s="7" t="n">
        <v>0.1463776582</v>
      </c>
      <c r="C597" s="7" t="n">
        <v>-0.0090135985</v>
      </c>
      <c r="D597" s="7" t="n">
        <v>0.6729027595</v>
      </c>
    </row>
    <row r="598" customFormat="false" ht="12.75" hidden="false" customHeight="false" outlineLevel="0" collapsed="false">
      <c r="A598" s="6" t="n">
        <v>5.78305</v>
      </c>
      <c r="B598" s="7" t="n">
        <v>0.1468894682</v>
      </c>
      <c r="C598" s="7" t="n">
        <v>-0.0089131243</v>
      </c>
      <c r="D598" s="7" t="n">
        <v>0.6683158458</v>
      </c>
    </row>
    <row r="599" customFormat="false" ht="12.75" hidden="false" customHeight="false" outlineLevel="0" collapsed="false">
      <c r="A599" s="6" t="n">
        <v>5.8032</v>
      </c>
      <c r="B599" s="7" t="n">
        <v>0.1474012782</v>
      </c>
      <c r="C599" s="7" t="n">
        <v>-0.0088289092</v>
      </c>
      <c r="D599" s="7" t="n">
        <v>0.6637763334</v>
      </c>
    </row>
    <row r="600" customFormat="false" ht="12.75" hidden="false" customHeight="false" outlineLevel="0" collapsed="false">
      <c r="A600" s="6" t="n">
        <v>5.82335</v>
      </c>
      <c r="B600" s="7" t="n">
        <v>0.1479130882</v>
      </c>
      <c r="C600" s="7" t="n">
        <v>-0.0087641977</v>
      </c>
      <c r="D600" s="7" t="n">
        <v>0.6592750704</v>
      </c>
    </row>
    <row r="601" customFormat="false" ht="12.75" hidden="false" customHeight="false" outlineLevel="0" collapsed="false">
      <c r="A601" s="6" t="n">
        <v>5.8435</v>
      </c>
      <c r="B601" s="7" t="n">
        <v>0.1484248982</v>
      </c>
      <c r="C601" s="7" t="n">
        <v>-0.0087219203</v>
      </c>
      <c r="D601" s="7" t="n">
        <v>0.6548012646</v>
      </c>
    </row>
    <row r="602" customFormat="false" ht="12.75" hidden="false" customHeight="false" outlineLevel="0" collapsed="false">
      <c r="A602" s="6" t="n">
        <v>5.86365</v>
      </c>
      <c r="B602" s="7" t="n">
        <v>0.1489367082</v>
      </c>
      <c r="C602" s="7" t="n">
        <v>-0.0086979306</v>
      </c>
      <c r="D602" s="7" t="n">
        <v>0.6503439864</v>
      </c>
    </row>
    <row r="603" customFormat="false" ht="12.75" hidden="false" customHeight="false" outlineLevel="0" collapsed="false">
      <c r="A603" s="6" t="n">
        <v>5.8838</v>
      </c>
      <c r="B603" s="7" t="n">
        <v>0.1494485182</v>
      </c>
      <c r="C603" s="7" t="n">
        <v>-0.0086810887</v>
      </c>
      <c r="D603" s="7" t="n">
        <v>0.6458966695</v>
      </c>
    </row>
    <row r="604" customFormat="false" ht="12.75" hidden="false" customHeight="false" outlineLevel="0" collapsed="false">
      <c r="A604" s="6" t="n">
        <v>5.90395</v>
      </c>
      <c r="B604" s="7" t="n">
        <v>0.1499603282</v>
      </c>
      <c r="C604" s="7" t="n">
        <v>-0.0086599575</v>
      </c>
      <c r="D604" s="7" t="n">
        <v>0.6414585822</v>
      </c>
    </row>
    <row r="605" customFormat="false" ht="12.75" hidden="false" customHeight="false" outlineLevel="0" collapsed="false">
      <c r="A605" s="6" t="n">
        <v>5.9241</v>
      </c>
      <c r="B605" s="7" t="n">
        <v>0.1504721382</v>
      </c>
      <c r="C605" s="7" t="n">
        <v>-0.0086230997</v>
      </c>
      <c r="D605" s="7" t="n">
        <v>0.6370348468</v>
      </c>
    </row>
    <row r="606" customFormat="false" ht="12.75" hidden="false" customHeight="false" outlineLevel="0" collapsed="false">
      <c r="A606" s="6" t="n">
        <v>5.94425</v>
      </c>
      <c r="B606" s="7" t="n">
        <v>0.1509839482</v>
      </c>
      <c r="C606" s="7" t="n">
        <v>-0.0085590779</v>
      </c>
      <c r="D606" s="7" t="n">
        <v>0.6326364392</v>
      </c>
    </row>
    <row r="607" customFormat="false" ht="12.75" hidden="false" customHeight="false" outlineLevel="0" collapsed="false">
      <c r="A607" s="6" t="n">
        <v>5.9644</v>
      </c>
      <c r="B607" s="7" t="n">
        <v>0.1514957582</v>
      </c>
      <c r="C607" s="7" t="n">
        <v>-0.0084564549</v>
      </c>
      <c r="D607" s="7" t="n">
        <v>0.628280189</v>
      </c>
    </row>
    <row r="608" customFormat="false" ht="12.75" hidden="false" customHeight="false" outlineLevel="0" collapsed="false">
      <c r="A608" s="6" t="n">
        <v>5.98455</v>
      </c>
      <c r="B608" s="7" t="n">
        <v>0.1520075682</v>
      </c>
      <c r="C608" s="7" t="n">
        <v>-0.0083037934</v>
      </c>
      <c r="D608" s="7" t="n">
        <v>0.6239887795</v>
      </c>
    </row>
    <row r="609" customFormat="false" ht="12.75" hidden="false" customHeight="false" outlineLevel="0" collapsed="false">
      <c r="A609" s="6" t="n">
        <v>6.0047</v>
      </c>
      <c r="B609" s="7" t="n">
        <v>0.1525193782</v>
      </c>
      <c r="C609" s="7" t="n">
        <v>-0.0080896562</v>
      </c>
      <c r="D609" s="7" t="n">
        <v>0.6197907479</v>
      </c>
    </row>
    <row r="610" customFormat="false" ht="12.75" hidden="false" customHeight="false" outlineLevel="0" collapsed="false">
      <c r="A610" s="6" t="n">
        <v>6.02485</v>
      </c>
      <c r="B610" s="7" t="n">
        <v>0.1530311882</v>
      </c>
      <c r="C610" s="7" t="n">
        <v>-0.0078026058</v>
      </c>
      <c r="D610" s="7" t="n">
        <v>0.6157204849</v>
      </c>
    </row>
    <row r="611" customFormat="false" ht="12.75" hidden="false" customHeight="false" outlineLevel="0" collapsed="false">
      <c r="A611" s="6" t="n">
        <v>6.045</v>
      </c>
      <c r="B611" s="7" t="n">
        <v>0.1535429981</v>
      </c>
      <c r="C611" s="7" t="n">
        <v>-0.0074312269</v>
      </c>
      <c r="D611" s="7" t="n">
        <v>0.6118182345</v>
      </c>
    </row>
    <row r="613" customFormat="false" ht="12.75" hidden="false" customHeight="false" outlineLevel="0" collapsed="false">
      <c r="B613" s="2" t="n">
        <f aca="false">-0.16</f>
        <v>-0.16</v>
      </c>
      <c r="C613" s="2" t="n">
        <v>0</v>
      </c>
      <c r="F613" s="2" t="n">
        <v>-5</v>
      </c>
      <c r="G613" s="2" t="n">
        <v>0</v>
      </c>
    </row>
    <row r="614" customFormat="false" ht="12.75" hidden="false" customHeight="false" outlineLevel="0" collapsed="false">
      <c r="B614" s="2" t="n">
        <f aca="false">-B613</f>
        <v>0.16</v>
      </c>
      <c r="C614" s="2" t="n">
        <v>0</v>
      </c>
      <c r="F614" s="2" t="n">
        <f aca="false">-F613</f>
        <v>5</v>
      </c>
      <c r="G6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4:55:17Z</dcterms:created>
  <dc:creator/>
  <dc:description/>
  <dc:language>en-US</dc:language>
  <cp:lastModifiedBy>carl william akerlof</cp:lastModifiedBy>
  <cp:lastPrinted>2009-05-24T01:16:34Z</cp:lastPrinted>
  <dcterms:modified xsi:type="dcterms:W3CDTF">2009-07-04T21:33:56Z</dcterms:modified>
  <cp:revision>0</cp:revision>
  <dc:subject/>
  <dc:title/>
</cp:coreProperties>
</file>